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8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INTELLECT DESIGN ARENA LIMITED</t>
  </si>
  <si>
    <t xml:space="preserve">2. </t>
  </si>
  <si>
    <t xml:space="preserve">Scrip Code / Name of Scrip / Class of Security 538835 / INTELLECT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0</t>
  </si>
  <si>
    <t xml:space="preserve">     b. If under 31(1)(c) then indicate date of allotment/extinguishment 30-Sep-2020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YES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ARUN JAIN</t>
  </si>
  <si>
    <t xml:space="preserve">AAHPJ6020E</t>
  </si>
  <si>
    <t xml:space="preserve">AAGHA7341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POLARIS BANYAN HOLDING PRIVATE
LIMITED</t>
  </si>
  <si>
    <t xml:space="preserve">AAJCA4622N</t>
  </si>
  <si>
    <t xml:space="preserve">0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RELIANCE CAPITAL TRUSTEE CO 
LTD-A/C NIPPON INDIA SMALL CAP
FUND</t>
  </si>
  <si>
    <t xml:space="preserve">AAATR0090B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VANDERBILT UNIVERSITY - ATYANT
CAPITAL MANAGEMENT LIMITED</t>
  </si>
  <si>
    <t xml:space="preserve">AAAAV5194R</t>
  </si>
  <si>
    <t xml:space="preserve">THE DUKE ENDOWMENT</t>
  </si>
  <si>
    <t xml:space="preserve">AABTT5208J</t>
  </si>
  <si>
    <t xml:space="preserve">GOTHIC CORPORATION</t>
  </si>
  <si>
    <t xml:space="preserve">AADCG1073F</t>
  </si>
  <si>
    <t xml:space="preserve">ATYANT CAPITAL INDIA FUND  I</t>
  </si>
  <si>
    <t xml:space="preserve">AAFCA4514M</t>
  </si>
  <si>
    <t xml:space="preserve">AMANSA HOLDINGS PRIVATE 
LIMITED</t>
  </si>
  <si>
    <t xml:space="preserve">AAKCA7237L</t>
  </si>
  <si>
    <t xml:space="preserve">AL MEHWAR COMMERCIAL 
INVESTMENTS LLC - (WHITING)</t>
  </si>
  <si>
    <t xml:space="preserve">AAQCA8800K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YOGESH ANDLAY</t>
  </si>
  <si>
    <t xml:space="preserve">AAAPA2161Q</t>
  </si>
  <si>
    <t xml:space="preserve">MANJU JAIN</t>
  </si>
  <si>
    <t xml:space="preserve">AAMPM2750M</t>
  </si>
  <si>
    <t xml:space="preserve">MUKUL MAHAVIR AGRAWAL</t>
  </si>
  <si>
    <t xml:space="preserve">AARFP3029P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Clearing Members</t>
  </si>
  <si>
    <t xml:space="preserve">DIRECTORS AND THEIR RELATIVES</t>
  </si>
  <si>
    <t xml:space="preserve">Employees</t>
  </si>
  <si>
    <t xml:space="preserve">Foreign Individuals</t>
  </si>
  <si>
    <t xml:space="preserve">HINDU UNDIVIDED FAMILIES</t>
  </si>
  <si>
    <t xml:space="preserve">NRI – Non- Repat</t>
  </si>
  <si>
    <t xml:space="preserve">NRI – Repat</t>
  </si>
  <si>
    <t xml:space="preserve">OVERSEAS CORPORATE BODIES</t>
  </si>
  <si>
    <t xml:space="preserve">TRUSTS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NAME
(Body Corporate)</t>
  </si>
  <si>
    <t xml:space="preserve">PAN /
Passport No.
in case of a
foreign national/CIN</t>
  </si>
  <si>
    <t xml:space="preserve">Whether by virtue of: shares(Indirect)</t>
  </si>
  <si>
    <t xml:space="preserve">1</t>
  </si>
  <si>
    <t xml:space="preserve">Manju Jain</t>
  </si>
  <si>
    <t xml:space="preserve">Indian</t>
  </si>
  <si>
    <t xml:space="preserve">Polaris Banyan Holding Pvt Ltd</t>
  </si>
  <si>
    <t xml:space="preserve">U65100TN2011PTC080320</t>
  </si>
  <si>
    <t xml:space="preserve">Indian Co</t>
  </si>
  <si>
    <t xml:space="preserve">Shares</t>
  </si>
  <si>
    <t xml:space="preserve">Voting rights</t>
  </si>
  <si>
    <t xml:space="preserve">%</t>
  </si>
  <si>
    <t xml:space="preserve">Rights on distributable
dividend or any other
distribution</t>
  </si>
  <si>
    <t xml:space="preserve">Exercise of control</t>
  </si>
  <si>
    <t xml:space="preserve">Exercise of significant
influ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[$-409]m/d/yyyy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24"/>
      <name val="Calibri"/>
      <family val="2"/>
      <charset val="1"/>
    </font>
    <font>
      <sz val="18"/>
      <name val="Calibri"/>
      <family val="2"/>
    </font>
    <font>
      <sz val="18"/>
      <name val="Calibri"/>
      <family val="2"/>
      <charset val="1"/>
    </font>
    <font>
      <sz val="18"/>
      <name val="Arial"/>
      <family val="2"/>
    </font>
    <font>
      <b val="true"/>
      <sz val="18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 t="s">
        <v>20</v>
      </c>
      <c r="K20" s="4"/>
    </row>
    <row r="21" customFormat="false" ht="14.25" hidden="false" customHeight="false" outlineLevel="0" collapsed="false">
      <c r="A21" s="4"/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2</v>
      </c>
      <c r="B23" s="3" t="s">
        <v>23</v>
      </c>
      <c r="C23" s="3"/>
      <c r="D23" s="3"/>
      <c r="E23" s="3"/>
      <c r="F23" s="3"/>
      <c r="G23" s="3"/>
      <c r="H23" s="3"/>
      <c r="I23" s="3"/>
      <c r="J23" s="1"/>
      <c r="K23" s="1"/>
    </row>
  </sheetData>
  <sheetProtection sheet="true" objects="true" selectLockedCells="true" selectUnlockedCells="true"/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8.56"/>
    <col collapsed="false" customWidth="true" hidden="false" outlineLevel="0" max="8" min="8" style="0" width="17.56"/>
    <col collapsed="false" customWidth="true" hidden="false" outlineLevel="0" max="9" min="9" style="0" width="21.56"/>
    <col collapsed="false" customWidth="true" hidden="false" outlineLevel="0" max="10" min="10" style="0" width="6.99"/>
    <col collapsed="false" customWidth="true" hidden="false" outlineLevel="0" max="11" min="11" style="0" width="17.42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8.85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9</v>
      </c>
      <c r="J8" s="7"/>
      <c r="K8" s="7"/>
      <c r="L8" s="6" t="s">
        <v>40</v>
      </c>
      <c r="M8" s="6"/>
      <c r="N8" s="6"/>
      <c r="O8" s="6" t="s">
        <v>41</v>
      </c>
      <c r="P8" s="6" t="s">
        <v>42</v>
      </c>
      <c r="Q8" s="6" t="s">
        <v>41</v>
      </c>
      <c r="R8" s="6" t="s">
        <v>42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3</v>
      </c>
      <c r="J9" s="6" t="s">
        <v>44</v>
      </c>
      <c r="K9" s="6" t="s">
        <v>45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6</v>
      </c>
      <c r="B13" s="9" t="s">
        <v>47</v>
      </c>
      <c r="C13" s="10" t="n">
        <v>3</v>
      </c>
      <c r="D13" s="10" t="n">
        <v>41526429</v>
      </c>
      <c r="E13" s="10" t="n">
        <v>0</v>
      </c>
      <c r="F13" s="10" t="n">
        <v>0</v>
      </c>
      <c r="G13" s="10" t="n">
        <v>41526429</v>
      </c>
      <c r="H13" s="11" t="n">
        <f aca="false">ROUND(G13/G18*100,2)</f>
        <v>31.33</v>
      </c>
      <c r="I13" s="10" t="n">
        <v>41526429</v>
      </c>
      <c r="J13" s="10" t="n">
        <v>0</v>
      </c>
      <c r="K13" s="10" t="n">
        <v>41526429</v>
      </c>
      <c r="L13" s="10" t="n">
        <f aca="false">ROUND(K13/G18*100,2)</f>
        <v>31.33</v>
      </c>
      <c r="M13" s="10" t="n">
        <v>0</v>
      </c>
      <c r="N13" s="10" t="n">
        <f aca="false">ROUND((G13+M13)/G18*100,2)</f>
        <v>31.33</v>
      </c>
      <c r="O13" s="10" t="n">
        <v>2460945</v>
      </c>
      <c r="P13" s="10" t="n">
        <f aca="false">ROUND(O13/G13*100,2)</f>
        <v>5.93</v>
      </c>
      <c r="Q13" s="10" t="n">
        <v>0</v>
      </c>
      <c r="R13" s="10" t="n">
        <f aca="false">ROUND(Q13/G13*100,2)</f>
        <v>0</v>
      </c>
      <c r="S13" s="10" t="n">
        <v>41526429</v>
      </c>
    </row>
    <row r="14" customFormat="false" ht="12.75" hidden="false" customHeight="false" outlineLevel="0" collapsed="false">
      <c r="A14" s="8" t="s">
        <v>48</v>
      </c>
      <c r="B14" s="9" t="s">
        <v>49</v>
      </c>
      <c r="C14" s="10" t="n">
        <f aca="false">49644+3</f>
        <v>49647</v>
      </c>
      <c r="D14" s="10" t="n">
        <f aca="false">90024372+32850</f>
        <v>90057222</v>
      </c>
      <c r="E14" s="10" t="n">
        <v>0</v>
      </c>
      <c r="F14" s="10" t="n">
        <v>0</v>
      </c>
      <c r="G14" s="10" t="n">
        <f aca="false">90024372+32850</f>
        <v>90057222</v>
      </c>
      <c r="H14" s="11" t="n">
        <f aca="false">ROUND(G14/G18*100,2)</f>
        <v>67.95</v>
      </c>
      <c r="I14" s="10" t="n">
        <f aca="false">90024372+32850</f>
        <v>90057222</v>
      </c>
      <c r="J14" s="10" t="n">
        <v>0</v>
      </c>
      <c r="K14" s="10" t="n">
        <f aca="false">90024372+32850</f>
        <v>90057222</v>
      </c>
      <c r="L14" s="10" t="n">
        <f aca="false">ROUND(K14/G18*100,2)</f>
        <v>67.95</v>
      </c>
      <c r="M14" s="10" t="n">
        <v>0</v>
      </c>
      <c r="N14" s="10" t="n">
        <f aca="false">ROUND((G14+M14)/G18*100,2)</f>
        <v>67.95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f aca="false">90024372+32850</f>
        <v>90057222</v>
      </c>
    </row>
    <row r="15" customFormat="false" ht="25.5" hidden="false" customHeight="false" outlineLevel="0" collapsed="false">
      <c r="A15" s="8" t="s">
        <v>50</v>
      </c>
      <c r="B15" s="9" t="s">
        <v>51</v>
      </c>
      <c r="C15" s="10" t="n">
        <v>2</v>
      </c>
      <c r="D15" s="10" t="n">
        <v>949629</v>
      </c>
      <c r="E15" s="10" t="n">
        <v>0</v>
      </c>
      <c r="F15" s="10" t="n">
        <v>0</v>
      </c>
      <c r="G15" s="10" t="n">
        <v>949629</v>
      </c>
      <c r="H15" s="11" t="n">
        <f aca="false">ROUND(G15/G18*100,2)</f>
        <v>0.72</v>
      </c>
      <c r="I15" s="10" t="n">
        <v>949629</v>
      </c>
      <c r="J15" s="10" t="n">
        <v>0</v>
      </c>
      <c r="K15" s="10" t="n">
        <v>949629</v>
      </c>
      <c r="L15" s="10" t="n">
        <f aca="false">ROUND(K15/G18*100,2)</f>
        <v>0.72</v>
      </c>
      <c r="M15" s="10" t="n">
        <v>0</v>
      </c>
      <c r="N15" s="10" t="n">
        <f aca="false">ROUND((G15+M15)/G18*100,2)</f>
        <v>0.72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949629</v>
      </c>
    </row>
    <row r="16" customFormat="false" ht="27" hidden="false" customHeight="false" outlineLevel="0" collapsed="false">
      <c r="A16" s="8" t="s">
        <v>52</v>
      </c>
      <c r="B16" s="9" t="s">
        <v>5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9.75" hidden="false" customHeight="false" outlineLevel="0" collapsed="false">
      <c r="A17" s="8" t="s">
        <v>54</v>
      </c>
      <c r="B17" s="9" t="s">
        <v>55</v>
      </c>
      <c r="C17" s="10" t="n">
        <v>2</v>
      </c>
      <c r="D17" s="10" t="n">
        <v>949629</v>
      </c>
      <c r="E17" s="10" t="n">
        <v>0</v>
      </c>
      <c r="F17" s="10" t="n">
        <v>0</v>
      </c>
      <c r="G17" s="10" t="n">
        <v>949629</v>
      </c>
      <c r="H17" s="11" t="e">
        <f aca="false">ROUND(G17/G20*100,2)</f>
        <v>#DIV/0!</v>
      </c>
      <c r="I17" s="10" t="n">
        <v>949629</v>
      </c>
      <c r="J17" s="10" t="n">
        <v>0</v>
      </c>
      <c r="K17" s="10" t="n">
        <v>949629</v>
      </c>
      <c r="L17" s="10" t="e">
        <f aca="false">ROUND(K17/G20*100,2)</f>
        <v>#DIV/0!</v>
      </c>
      <c r="M17" s="10" t="n">
        <v>0</v>
      </c>
      <c r="N17" s="10" t="e">
        <f aca="false">ROUND((G17+M17)/G20*100,2)</f>
        <v>#DIV/0!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949629</v>
      </c>
    </row>
    <row r="18" customFormat="false" ht="14.25" hidden="false" customHeight="false" outlineLevel="0" collapsed="false">
      <c r="A18" s="8"/>
      <c r="B18" s="8" t="s">
        <v>45</v>
      </c>
      <c r="C18" s="10" t="n">
        <f aca="false">49649+3</f>
        <v>49652</v>
      </c>
      <c r="D18" s="10" t="n">
        <f aca="false">132500430+32850</f>
        <v>132533280</v>
      </c>
      <c r="E18" s="10" t="n">
        <v>0</v>
      </c>
      <c r="F18" s="10" t="n">
        <v>0</v>
      </c>
      <c r="G18" s="10" t="n">
        <f aca="false">132500430+32850</f>
        <v>132533280</v>
      </c>
      <c r="H18" s="11" t="n">
        <f aca="false">ROUND(G18/G18*100,2)</f>
        <v>100</v>
      </c>
      <c r="I18" s="10" t="n">
        <f aca="false">132500430+32850</f>
        <v>132533280</v>
      </c>
      <c r="J18" s="10" t="n">
        <v>0</v>
      </c>
      <c r="K18" s="10" t="n">
        <f aca="false">132500430+32850</f>
        <v>13253328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2460945</v>
      </c>
      <c r="P18" s="10" t="n">
        <f aca="false">ROUND(O18/G18*100,2)</f>
        <v>1.86</v>
      </c>
      <c r="Q18" s="10" t="n">
        <v>0</v>
      </c>
      <c r="R18" s="10" t="n">
        <f aca="false">ROUND(Q18/G18*100,2)</f>
        <v>0</v>
      </c>
      <c r="S18" s="10" t="n">
        <f aca="false">132500430+32850</f>
        <v>1325332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sheetProtection sheet="true" objects="true" selectLockedCells="true" selectUnlockedCells="true"/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:T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8.14"/>
    <col collapsed="false" customWidth="true" hidden="false" outlineLevel="0" max="9" min="9" style="0" width="20.28"/>
    <col collapsed="false" customWidth="true" hidden="false" outlineLevel="0" max="10" min="10" style="0" width="13.14"/>
    <col collapsed="false" customWidth="true" hidden="false" outlineLevel="0" max="11" min="11" style="0" width="6.99"/>
    <col collapsed="false" customWidth="true" hidden="false" outlineLevel="0" max="12" min="12" style="0" width="14.85"/>
    <col collapsed="false" customWidth="true" hidden="false" outlineLevel="0" max="13" min="13" style="0" width="10.71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61</v>
      </c>
      <c r="I3" s="6" t="s">
        <v>62</v>
      </c>
      <c r="J3" s="6" t="s">
        <v>33</v>
      </c>
      <c r="K3" s="6"/>
      <c r="L3" s="6"/>
      <c r="M3" s="6"/>
      <c r="N3" s="6" t="s">
        <v>34</v>
      </c>
      <c r="O3" s="6" t="s">
        <v>63</v>
      </c>
      <c r="P3" s="6" t="s">
        <v>36</v>
      </c>
      <c r="Q3" s="6"/>
      <c r="R3" s="6" t="s">
        <v>37</v>
      </c>
      <c r="S3" s="6"/>
      <c r="T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9</v>
      </c>
      <c r="K8" s="7"/>
      <c r="L8" s="7"/>
      <c r="M8" s="6" t="s">
        <v>64</v>
      </c>
      <c r="N8" s="6"/>
      <c r="O8" s="6"/>
      <c r="P8" s="6" t="s">
        <v>41</v>
      </c>
      <c r="Q8" s="6" t="s">
        <v>42</v>
      </c>
      <c r="R8" s="6" t="s">
        <v>41</v>
      </c>
      <c r="S8" s="6" t="s">
        <v>42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5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8" t="s">
        <v>69</v>
      </c>
      <c r="B15" s="9" t="s">
        <v>70</v>
      </c>
      <c r="C15" s="9"/>
      <c r="D15" s="10" t="n">
        <v>2</v>
      </c>
      <c r="E15" s="10" t="n">
        <v>9665429</v>
      </c>
      <c r="F15" s="10" t="n">
        <v>0</v>
      </c>
      <c r="G15" s="10" t="n">
        <v>0</v>
      </c>
      <c r="H15" s="10" t="n">
        <v>9665429</v>
      </c>
      <c r="I15" s="10" t="n">
        <f aca="false">ROUND(H15/'Table I'!G18*100,2)</f>
        <v>7.29</v>
      </c>
      <c r="J15" s="10" t="n">
        <v>9665429</v>
      </c>
      <c r="K15" s="10" t="n">
        <v>0</v>
      </c>
      <c r="L15" s="10" t="n">
        <v>9665429</v>
      </c>
      <c r="M15" s="10" t="e">
        <f aca="false">ROUND(L15/('Table I'!G13+'Table I'!G14+#REF!)*100,2)</f>
        <v>#REF!</v>
      </c>
      <c r="N15" s="10" t="n">
        <v>0</v>
      </c>
      <c r="O15" s="10" t="n">
        <f aca="false">ROUND((H15+N15)/'Table I'!G18*100,2)</f>
        <v>7.29</v>
      </c>
      <c r="P15" s="10" t="n">
        <v>2460945</v>
      </c>
      <c r="Q15" s="10" t="n">
        <f aca="false">ROUND(P15/'Table I'!G13*100,2)</f>
        <v>5.93</v>
      </c>
      <c r="R15" s="10" t="n">
        <v>0</v>
      </c>
      <c r="S15" s="10" t="n">
        <f aca="false">ROUND(R15/'Table I'!G13*100,2)</f>
        <v>0</v>
      </c>
      <c r="T15" s="10" t="n">
        <v>9665429</v>
      </c>
    </row>
    <row r="16" customFormat="false" ht="12.75" hidden="false" customHeight="false" outlineLevel="0" collapsed="false">
      <c r="A16" s="13"/>
      <c r="B16" s="14" t="s">
        <v>7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2</v>
      </c>
      <c r="C17" s="13" t="s">
        <v>73</v>
      </c>
      <c r="D17" s="15"/>
      <c r="E17" s="15" t="n">
        <v>7556321</v>
      </c>
      <c r="F17" s="15"/>
      <c r="G17" s="15"/>
      <c r="H17" s="15" t="n">
        <v>7556321</v>
      </c>
      <c r="I17" s="15" t="n">
        <f aca="false">ROUND(H17/'Table I'!G18*100,2)</f>
        <v>5.7</v>
      </c>
      <c r="J17" s="15" t="n">
        <v>7556321</v>
      </c>
      <c r="K17" s="15" t="n">
        <v>0</v>
      </c>
      <c r="L17" s="15" t="n">
        <v>7556321</v>
      </c>
      <c r="M17" s="15" t="e">
        <f aca="false">ROUND(L17/('Table I'!G13+'Table I'!G14+#REF!)*100,2)</f>
        <v>#REF!</v>
      </c>
      <c r="N17" s="15"/>
      <c r="O17" s="15" t="n">
        <f aca="false">ROUND((H17+N17)/'Table I'!G18*100,2)</f>
        <v>5.7</v>
      </c>
      <c r="P17" s="15" t="n">
        <v>1367195</v>
      </c>
      <c r="Q17" s="15" t="n">
        <f aca="false">ROUND(P17/'Table I'!G13*100,2)</f>
        <v>3.29</v>
      </c>
      <c r="R17" s="15"/>
      <c r="S17" s="15" t="n">
        <f aca="false">ROUND(R17/'Table I'!G13*100,2)</f>
        <v>0</v>
      </c>
      <c r="T17" s="15" t="n">
        <v>7556321</v>
      </c>
    </row>
    <row r="18" customFormat="false" ht="12.75" hidden="false" customHeight="false" outlineLevel="0" collapsed="false">
      <c r="A18" s="13"/>
      <c r="B18" s="14" t="s">
        <v>72</v>
      </c>
      <c r="C18" s="13" t="s">
        <v>74</v>
      </c>
      <c r="D18" s="15"/>
      <c r="E18" s="15" t="n">
        <v>2109108</v>
      </c>
      <c r="F18" s="15"/>
      <c r="G18" s="15"/>
      <c r="H18" s="15" t="n">
        <v>2109108</v>
      </c>
      <c r="I18" s="15" t="n">
        <f aca="false">ROUND(H18/'Table I'!G18*100,2)</f>
        <v>1.59</v>
      </c>
      <c r="J18" s="15" t="n">
        <v>2109108</v>
      </c>
      <c r="K18" s="15" t="n">
        <v>0</v>
      </c>
      <c r="L18" s="15" t="n">
        <v>2109108</v>
      </c>
      <c r="M18" s="15" t="e">
        <f aca="false">ROUND(L18/('Table I'!G13+'Table I'!G14+#REF!)*100,2)</f>
        <v>#REF!</v>
      </c>
      <c r="N18" s="15"/>
      <c r="O18" s="15" t="n">
        <f aca="false">ROUND((H18+N18)/'Table I'!G18*100,2)</f>
        <v>1.59</v>
      </c>
      <c r="P18" s="15" t="n">
        <v>1093750</v>
      </c>
      <c r="Q18" s="15" t="n">
        <f aca="false">ROUND(P18/'Table I'!G13*100,2)</f>
        <v>2.63</v>
      </c>
      <c r="R18" s="15"/>
      <c r="S18" s="15" t="n">
        <f aca="false">ROUND(R18/'Table I'!G13*100,2)</f>
        <v>0</v>
      </c>
      <c r="T18" s="15" t="n">
        <v>2109108</v>
      </c>
    </row>
    <row r="19" customFormat="false" ht="25.5" hidden="false" customHeight="false" outlineLevel="0" collapsed="false">
      <c r="A19" s="8" t="s">
        <v>75</v>
      </c>
      <c r="B19" s="9" t="s">
        <v>7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e">
        <f aca="false">ROUND(L19/('Table I'!G13+'Table I'!G14+#REF!)*100,2)</f>
        <v>#REF!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3*100,2)</f>
        <v>0</v>
      </c>
      <c r="R19" s="10" t="n">
        <v>0</v>
      </c>
      <c r="S19" s="10" t="n">
        <f aca="false">ROUND(R19/'Table I'!G13*100,2)</f>
        <v>0</v>
      </c>
      <c r="T19" s="10" t="n">
        <v>0</v>
      </c>
    </row>
    <row r="20" customFormat="false" ht="25.5" hidden="false" customHeight="false" outlineLevel="0" collapsed="false">
      <c r="A20" s="8" t="s">
        <v>77</v>
      </c>
      <c r="B20" s="9" t="s">
        <v>7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e">
        <f aca="false">ROUND(L20/('Table I'!G13+'Table I'!G14+#REF!)*100,2)</f>
        <v>#REF!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8" t="s">
        <v>79</v>
      </c>
      <c r="B21" s="9" t="s">
        <v>80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8"/>
      <c r="B22" s="9" t="s">
        <v>81</v>
      </c>
      <c r="C22" s="9"/>
      <c r="D22" s="10" t="n">
        <v>1</v>
      </c>
      <c r="E22" s="10" t="n">
        <v>31861000</v>
      </c>
      <c r="F22" s="10" t="n">
        <v>0</v>
      </c>
      <c r="G22" s="10" t="n">
        <v>0</v>
      </c>
      <c r="H22" s="10" t="n">
        <v>31861000</v>
      </c>
      <c r="I22" s="10" t="n">
        <f aca="false">ROUND(H22/'Table I'!G18*100,2)</f>
        <v>24.04</v>
      </c>
      <c r="J22" s="10" t="n">
        <v>31861000</v>
      </c>
      <c r="K22" s="10" t="n">
        <v>0</v>
      </c>
      <c r="L22" s="10" t="n">
        <v>31861000</v>
      </c>
      <c r="M22" s="10" t="e">
        <f aca="false">ROUND(L22/('Table I'!G13+'Table I'!G14+#REF!)*100,2)</f>
        <v>#REF!</v>
      </c>
      <c r="N22" s="10" t="n">
        <v>0</v>
      </c>
      <c r="O22" s="10" t="n">
        <f aca="false">ROUND((H22+N22)/'Table I'!G18*100,2)</f>
        <v>24.04</v>
      </c>
      <c r="P22" s="10" t="n">
        <v>0</v>
      </c>
      <c r="Q22" s="10" t="n">
        <f aca="false">ROUND(P22/'Table I'!G13*100,2)</f>
        <v>0</v>
      </c>
      <c r="R22" s="10" t="n">
        <v>0</v>
      </c>
      <c r="S22" s="10" t="n">
        <f aca="false">ROUND(R22/'Table I'!G13*100,2)</f>
        <v>0</v>
      </c>
      <c r="T22" s="10" t="n">
        <v>31861000</v>
      </c>
    </row>
    <row r="23" customFormat="false" ht="12.75" hidden="false" customHeight="false" outlineLevel="0" collapsed="false">
      <c r="A23" s="13"/>
      <c r="B23" s="14" t="s">
        <v>71</v>
      </c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38.25" hidden="false" customHeight="false" outlineLevel="0" collapsed="false">
      <c r="A24" s="13"/>
      <c r="B24" s="16" t="s">
        <v>82</v>
      </c>
      <c r="C24" s="13" t="s">
        <v>83</v>
      </c>
      <c r="D24" s="15"/>
      <c r="E24" s="15" t="n">
        <v>31861000</v>
      </c>
      <c r="F24" s="15"/>
      <c r="G24" s="15"/>
      <c r="H24" s="15" t="n">
        <v>31861000</v>
      </c>
      <c r="I24" s="15" t="n">
        <f aca="false">ROUND(H24/'Table I'!G18*100,2)</f>
        <v>24.04</v>
      </c>
      <c r="J24" s="15" t="n">
        <v>31861000</v>
      </c>
      <c r="K24" s="15" t="n">
        <v>0</v>
      </c>
      <c r="L24" s="15" t="n">
        <v>31861000</v>
      </c>
      <c r="M24" s="15" t="e">
        <f aca="false">ROUND(L24/('Table I'!G13+'Table I'!G14+#REF!)*100,2)</f>
        <v>#REF!</v>
      </c>
      <c r="N24" s="15"/>
      <c r="O24" s="15" t="n">
        <f aca="false">ROUND((H24+N24)/'Table I'!G18*100,2)</f>
        <v>24.04</v>
      </c>
      <c r="P24" s="15" t="s">
        <v>84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3186100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85</v>
      </c>
      <c r="C26" s="9"/>
      <c r="D26" s="10" t="n">
        <v>3</v>
      </c>
      <c r="E26" s="10" t="n">
        <v>41526429</v>
      </c>
      <c r="F26" s="10" t="n">
        <v>0</v>
      </c>
      <c r="G26" s="10" t="n">
        <v>0</v>
      </c>
      <c r="H26" s="10" t="n">
        <v>41526429</v>
      </c>
      <c r="I26" s="10" t="n">
        <f aca="false">ROUND(H26/'Table I'!G18*100,2)</f>
        <v>31.33</v>
      </c>
      <c r="J26" s="10" t="n">
        <v>41526429</v>
      </c>
      <c r="K26" s="10" t="n">
        <v>0</v>
      </c>
      <c r="L26" s="10" t="n">
        <v>41526429</v>
      </c>
      <c r="M26" s="10" t="e">
        <f aca="false">ROUND(L26/('Table I'!G13+'Table I'!G14+#REF!)*100,2)</f>
        <v>#REF!</v>
      </c>
      <c r="N26" s="10" t="n">
        <v>0</v>
      </c>
      <c r="O26" s="10" t="n">
        <f aca="false">ROUND((H26+N26)/'Table I'!G18*100,2)</f>
        <v>31.33</v>
      </c>
      <c r="P26" s="10" t="n">
        <v>2460945</v>
      </c>
      <c r="Q26" s="10" t="n">
        <f aca="false">ROUND(P26/'Table I'!G13*100,2)</f>
        <v>5.93</v>
      </c>
      <c r="R26" s="10" t="n">
        <v>0</v>
      </c>
      <c r="S26" s="10" t="n">
        <f aca="false">ROUND(R26/'Table I'!G13*100,2)</f>
        <v>0</v>
      </c>
      <c r="T26" s="10" t="n">
        <v>41526429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86</v>
      </c>
      <c r="B28" s="9" t="s">
        <v>87</v>
      </c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38.25" hidden="false" customHeight="false" outlineLevel="0" collapsed="false">
      <c r="A29" s="8" t="s">
        <v>69</v>
      </c>
      <c r="B29" s="9" t="s">
        <v>88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e">
        <f aca="false">ROUND(L29/('Table I'!G13+'Table I'!G14+#REF!)*100,2)</f>
        <v>#REF!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75</v>
      </c>
      <c r="B30" s="9" t="s">
        <v>89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e">
        <f aca="false">ROUND(L30/('Table I'!G13+'Table I'!G14+#REF!)*100,2)</f>
        <v>#REF!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77</v>
      </c>
      <c r="B31" s="9" t="s">
        <v>90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e">
        <f aca="false">ROUND(L31/('Table I'!G13+'Table I'!G14+#REF!)*100,2)</f>
        <v>#REF!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3*100,2)</f>
        <v>0</v>
      </c>
      <c r="R31" s="10" t="n">
        <v>0</v>
      </c>
      <c r="S31" s="10" t="n">
        <f aca="false">ROUND(R31/'Table I'!G13*100,2)</f>
        <v>0</v>
      </c>
      <c r="T31" s="10" t="n">
        <v>0</v>
      </c>
    </row>
    <row r="32" customFormat="false" ht="12.75" hidden="false" customHeight="false" outlineLevel="0" collapsed="false">
      <c r="A32" s="8" t="s">
        <v>79</v>
      </c>
      <c r="B32" s="9" t="s">
        <v>91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e">
        <f aca="false">ROUND(L32/('Table I'!G13+'Table I'!G14+#REF!)*100,2)</f>
        <v>#REF!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3*100,2)</f>
        <v>0</v>
      </c>
      <c r="R32" s="10" t="n">
        <v>0</v>
      </c>
      <c r="S32" s="10" t="n">
        <f aca="false">ROUND(R32/'Table I'!G13*100,2)</f>
        <v>0</v>
      </c>
      <c r="T32" s="10" t="n">
        <v>0</v>
      </c>
    </row>
    <row r="33" customFormat="false" ht="12.75" hidden="false" customHeight="false" outlineLevel="0" collapsed="false">
      <c r="A33" s="8" t="s">
        <v>92</v>
      </c>
      <c r="B33" s="9" t="s">
        <v>80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 t="s">
        <v>92</v>
      </c>
      <c r="B34" s="9" t="s">
        <v>93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e">
        <f aca="false">ROUND(L34/('Table I'!G13+'Table I'!G14+#REF!)*100,2)</f>
        <v>#REF!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0</v>
      </c>
    </row>
    <row r="35" customFormat="false" ht="12.75" hidden="false" customHeight="false" outlineLevel="0" collapsed="false">
      <c r="A35" s="13"/>
      <c r="B35" s="14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8"/>
      <c r="B36" s="9" t="s">
        <v>9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e">
        <f aca="false">ROUND(L36/('Table I'!G13+'Table I'!G14+#REF!)*100,2)</f>
        <v>#REF!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13"/>
      <c r="B37" s="14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38.25" hidden="false" customHeight="false" outlineLevel="0" collapsed="false">
      <c r="A38" s="8"/>
      <c r="B38" s="9" t="s">
        <v>95</v>
      </c>
      <c r="C38" s="9"/>
      <c r="D38" s="10" t="n">
        <v>3</v>
      </c>
      <c r="E38" s="10" t="n">
        <v>41526429</v>
      </c>
      <c r="F38" s="10" t="n">
        <v>0</v>
      </c>
      <c r="G38" s="10" t="n">
        <v>0</v>
      </c>
      <c r="H38" s="10" t="n">
        <v>41526429</v>
      </c>
      <c r="I38" s="10" t="n">
        <f aca="false">ROUND(H38/'Table I'!G18*100,2)</f>
        <v>31.33</v>
      </c>
      <c r="J38" s="10" t="n">
        <v>41526429</v>
      </c>
      <c r="K38" s="10" t="n">
        <v>0</v>
      </c>
      <c r="L38" s="10" t="n">
        <v>41526429</v>
      </c>
      <c r="M38" s="10" t="e">
        <f aca="false">ROUND(L38/('Table I'!G13+'Table I'!G14+#REF!)*100,2)</f>
        <v>#REF!</v>
      </c>
      <c r="N38" s="10" t="n">
        <v>0</v>
      </c>
      <c r="O38" s="10" t="n">
        <f aca="false">ROUND((H38+N38)/'Table I'!G18*100,2)</f>
        <v>31.33</v>
      </c>
      <c r="P38" s="10" t="n">
        <v>2460945</v>
      </c>
      <c r="Q38" s="10" t="n">
        <v>5.93</v>
      </c>
      <c r="R38" s="10" t="n">
        <v>0</v>
      </c>
      <c r="S38" s="10" t="n">
        <f aca="false">ROUND(R38/'Table I'!G18*100,2)</f>
        <v>0</v>
      </c>
      <c r="T38" s="10" t="n">
        <v>41526429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7" t="s">
        <v>9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</sheetData>
  <sheetProtection sheet="true" objects="true" selectLockedCells="true" selectUnlockedCells="true"/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9:T39"/>
    <mergeCell ref="A40:T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80" zoomScalePageLayoutView="100" workbookViewId="0">
      <selection pane="topLeft" activeCell="P74" activeCellId="0" sqref="P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true" outlineLevel="0" max="3" min="3" style="0" width="13.99"/>
    <col collapsed="false" customWidth="true" hidden="true" outlineLevel="0" max="4" min="4" style="0" width="12.7"/>
    <col collapsed="false" customWidth="true" hidden="true" outlineLevel="0" max="5" min="5" style="0" width="13.85"/>
    <col collapsed="false" customWidth="true" hidden="true" outlineLevel="0" max="6" min="6" style="0" width="14.14"/>
    <col collapsed="false" customWidth="true" hidden="true" outlineLevel="0" max="7" min="7" style="0" width="13.85"/>
    <col collapsed="false" customWidth="true" hidden="true" outlineLevel="0" max="8" min="8" style="0" width="12.28"/>
    <col collapsed="false" customWidth="true" hidden="true" outlineLevel="0" max="9" min="9" style="0" width="20.28"/>
    <col collapsed="false" customWidth="true" hidden="tru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14" min="14" style="0" width="14.14"/>
    <col collapsed="false" customWidth="true" hidden="false" outlineLevel="0" max="15" min="15" style="0" width="24.13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98</v>
      </c>
      <c r="I3" s="6" t="s">
        <v>62</v>
      </c>
      <c r="J3" s="6" t="s">
        <v>99</v>
      </c>
      <c r="K3" s="6"/>
      <c r="L3" s="6"/>
      <c r="M3" s="6"/>
      <c r="N3" s="6" t="s">
        <v>34</v>
      </c>
      <c r="O3" s="6" t="s">
        <v>100</v>
      </c>
      <c r="P3" s="6" t="s">
        <v>36</v>
      </c>
      <c r="Q3" s="6"/>
      <c r="R3" s="6" t="s">
        <v>37</v>
      </c>
      <c r="S3" s="6"/>
      <c r="T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1</v>
      </c>
      <c r="Q7" s="6" t="s">
        <v>42</v>
      </c>
      <c r="R7" s="6" t="s">
        <v>101</v>
      </c>
      <c r="S7" s="6" t="s">
        <v>102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9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5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0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04</v>
      </c>
      <c r="C15" s="9"/>
      <c r="D15" s="10" t="n">
        <v>1</v>
      </c>
      <c r="E15" s="10" t="n">
        <v>4727150</v>
      </c>
      <c r="F15" s="10" t="n">
        <v>0</v>
      </c>
      <c r="G15" s="10" t="n">
        <v>0</v>
      </c>
      <c r="H15" s="10" t="n">
        <v>4727150</v>
      </c>
      <c r="I15" s="10" t="n">
        <f aca="false">ROUND(H15/'Table I'!G18*100,2)</f>
        <v>3.57</v>
      </c>
      <c r="J15" s="10" t="n">
        <v>4727150</v>
      </c>
      <c r="K15" s="10" t="n">
        <v>0</v>
      </c>
      <c r="L15" s="10" t="n">
        <v>4727150</v>
      </c>
      <c r="M15" s="10" t="e">
        <f aca="false">ROUND(L15/('Table I'!G13+'Table I'!G14+#REF!)*100,2)</f>
        <v>#REF!</v>
      </c>
      <c r="N15" s="10" t="n">
        <v>0</v>
      </c>
      <c r="O15" s="10" t="n">
        <f aca="false">ROUND((H15+N15)/'Table I'!G18*100,2)</f>
        <v>3.57</v>
      </c>
      <c r="P15" s="10" t="n">
        <v>0</v>
      </c>
      <c r="Q15" s="10" t="n">
        <f aca="false">ROUND(P15/'Table I'!G14*100,2)</f>
        <v>0</v>
      </c>
      <c r="R15" s="10" t="s">
        <v>105</v>
      </c>
      <c r="S15" s="10"/>
      <c r="T15" s="10" t="n">
        <v>4727150</v>
      </c>
    </row>
    <row r="16" customFormat="false" ht="12.75" hidden="false" customHeight="false" outlineLevel="0" collapsed="false">
      <c r="A16" s="13"/>
      <c r="B16" s="14" t="s">
        <v>7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38.25" hidden="false" customHeight="false" outlineLevel="0" collapsed="false">
      <c r="A17" s="13"/>
      <c r="B17" s="16" t="s">
        <v>106</v>
      </c>
      <c r="C17" s="13" t="s">
        <v>107</v>
      </c>
      <c r="D17" s="15"/>
      <c r="E17" s="15" t="n">
        <v>4727150</v>
      </c>
      <c r="F17" s="15" t="s">
        <v>84</v>
      </c>
      <c r="G17" s="15"/>
      <c r="H17" s="15" t="n">
        <v>4727150</v>
      </c>
      <c r="I17" s="15" t="n">
        <f aca="false">ROUND(H17/'Table I'!G18*100,2)</f>
        <v>3.57</v>
      </c>
      <c r="J17" s="15" t="n">
        <v>4727150</v>
      </c>
      <c r="K17" s="15" t="n">
        <v>0</v>
      </c>
      <c r="L17" s="15" t="n">
        <v>4727150</v>
      </c>
      <c r="M17" s="15" t="e">
        <f aca="false">ROUND(L17/('Table I'!G13+'Table I'!G14+#REF!)*100,2)</f>
        <v>#REF!</v>
      </c>
      <c r="N17" s="15"/>
      <c r="O17" s="15" t="n">
        <f aca="false">ROUND((H17+N17)/'Table I'!G18*100,2)</f>
        <v>3.57</v>
      </c>
      <c r="P17" s="15" t="n">
        <v>0</v>
      </c>
      <c r="Q17" s="15" t="n">
        <f aca="false">ROUND(P17/'Table I'!G14*100,2)</f>
        <v>0</v>
      </c>
      <c r="R17" s="15" t="n">
        <v>0</v>
      </c>
      <c r="S17" s="15"/>
      <c r="T17" s="15" t="n">
        <v>4727150</v>
      </c>
    </row>
    <row r="18" customFormat="false" ht="12.75" hidden="false" customHeight="false" outlineLevel="0" collapsed="false">
      <c r="A18" s="8" t="s">
        <v>75</v>
      </c>
      <c r="B18" s="9" t="s">
        <v>10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e">
        <f aca="false">ROUND(L18/('Table I'!G13+'Table I'!G14+#REF!)*100,2)</f>
        <v>#REF!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5</v>
      </c>
      <c r="S18" s="10"/>
      <c r="T18" s="10" t="n">
        <v>0</v>
      </c>
    </row>
    <row r="19" customFormat="false" ht="12.75" hidden="false" customHeight="false" outlineLevel="0" collapsed="false">
      <c r="A19" s="8" t="s">
        <v>77</v>
      </c>
      <c r="B19" s="9" t="s">
        <v>109</v>
      </c>
      <c r="C19" s="9"/>
      <c r="D19" s="10" t="n">
        <v>5</v>
      </c>
      <c r="E19" s="10" t="n">
        <v>1960803</v>
      </c>
      <c r="F19" s="10" t="n">
        <v>0</v>
      </c>
      <c r="G19" s="10" t="n">
        <v>0</v>
      </c>
      <c r="H19" s="10" t="n">
        <v>1960803</v>
      </c>
      <c r="I19" s="10" t="n">
        <f aca="false">ROUND(H19/'Table I'!G18*100,2)</f>
        <v>1.48</v>
      </c>
      <c r="J19" s="10" t="n">
        <v>1960803</v>
      </c>
      <c r="K19" s="10" t="n">
        <v>0</v>
      </c>
      <c r="L19" s="10" t="n">
        <v>1960803</v>
      </c>
      <c r="M19" s="10" t="e">
        <f aca="false">ROUND(L19/('Table I'!G13+'Table I'!G14+#REF!)*100,2)</f>
        <v>#REF!</v>
      </c>
      <c r="N19" s="10" t="n">
        <v>0</v>
      </c>
      <c r="O19" s="10" t="n">
        <f aca="false">ROUND((H19+N19)/'Table I'!G18*100,2)</f>
        <v>1.48</v>
      </c>
      <c r="P19" s="10" t="n">
        <v>0</v>
      </c>
      <c r="Q19" s="10" t="n">
        <f aca="false">ROUND(P19/'Table I'!G14*100,2)</f>
        <v>0</v>
      </c>
      <c r="R19" s="10" t="s">
        <v>105</v>
      </c>
      <c r="S19" s="10"/>
      <c r="T19" s="10" t="n">
        <v>1960803</v>
      </c>
    </row>
    <row r="20" customFormat="false" ht="25.5" hidden="false" customHeight="false" outlineLevel="0" collapsed="false">
      <c r="A20" s="8" t="s">
        <v>79</v>
      </c>
      <c r="B20" s="9" t="s">
        <v>110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e">
        <f aca="false">ROUND(L20/('Table I'!G13+'Table I'!G14+#REF!)*100,2)</f>
        <v>#REF!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5</v>
      </c>
      <c r="S20" s="10"/>
      <c r="T20" s="10" t="n">
        <v>0</v>
      </c>
    </row>
    <row r="21" customFormat="false" ht="25.5" hidden="false" customHeight="false" outlineLevel="0" collapsed="false">
      <c r="A21" s="8" t="s">
        <v>111</v>
      </c>
      <c r="B21" s="9" t="s">
        <v>112</v>
      </c>
      <c r="C21" s="9"/>
      <c r="D21" s="10" t="n">
        <v>48</v>
      </c>
      <c r="E21" s="10" t="n">
        <v>30643030</v>
      </c>
      <c r="F21" s="10" t="n">
        <v>0</v>
      </c>
      <c r="G21" s="10" t="n">
        <v>0</v>
      </c>
      <c r="H21" s="10" t="n">
        <v>30643030</v>
      </c>
      <c r="I21" s="10" t="n">
        <f aca="false">ROUND(H21/'Table I'!G18*100,2)</f>
        <v>23.12</v>
      </c>
      <c r="J21" s="10" t="n">
        <v>30643030</v>
      </c>
      <c r="K21" s="10" t="n">
        <v>0</v>
      </c>
      <c r="L21" s="10" t="n">
        <v>30643030</v>
      </c>
      <c r="M21" s="10" t="e">
        <f aca="false">ROUND(L21/('Table I'!G13+'Table I'!G14+#REF!)*100,2)</f>
        <v>#REF!</v>
      </c>
      <c r="N21" s="10" t="n">
        <v>0</v>
      </c>
      <c r="O21" s="10" t="n">
        <f aca="false">ROUND((H21+N21)/'Table I'!G18*100,2)</f>
        <v>23.12</v>
      </c>
      <c r="P21" s="10" t="n">
        <v>0</v>
      </c>
      <c r="Q21" s="10" t="n">
        <f aca="false">ROUND(P21/'Table I'!G14*100,2)</f>
        <v>0</v>
      </c>
      <c r="R21" s="10" t="s">
        <v>105</v>
      </c>
      <c r="S21" s="10"/>
      <c r="T21" s="10" t="n">
        <v>30643030</v>
      </c>
    </row>
    <row r="22" customFormat="false" ht="12.75" hidden="false" customHeight="false" outlineLevel="0" collapsed="false">
      <c r="A22" s="13"/>
      <c r="B22" s="14" t="s">
        <v>71</v>
      </c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5.5" hidden="false" customHeight="false" outlineLevel="0" collapsed="false">
      <c r="A23" s="13"/>
      <c r="B23" s="16" t="s">
        <v>113</v>
      </c>
      <c r="C23" s="13" t="s">
        <v>114</v>
      </c>
      <c r="D23" s="15"/>
      <c r="E23" s="15" t="n">
        <v>3473780</v>
      </c>
      <c r="F23" s="15" t="s">
        <v>84</v>
      </c>
      <c r="G23" s="15"/>
      <c r="H23" s="15" t="n">
        <v>3473780</v>
      </c>
      <c r="I23" s="15" t="n">
        <f aca="false">ROUND(H23/'Table I'!G18*100,2)</f>
        <v>2.62</v>
      </c>
      <c r="J23" s="15" t="n">
        <v>3473780</v>
      </c>
      <c r="K23" s="15" t="n">
        <v>0</v>
      </c>
      <c r="L23" s="15" t="n">
        <v>3473780</v>
      </c>
      <c r="M23" s="15" t="e">
        <f aca="false">ROUND(L23/('Table I'!G13+'Table I'!G14+#REF!)*100,2)</f>
        <v>#REF!</v>
      </c>
      <c r="N23" s="15"/>
      <c r="O23" s="15" t="n">
        <f aca="false">ROUND((H23+N23)/'Table I'!G18*100,2)</f>
        <v>2.62</v>
      </c>
      <c r="P23" s="15" t="n">
        <v>0</v>
      </c>
      <c r="Q23" s="15" t="n">
        <f aca="false">ROUND(P23/'Table I'!G14*100,2)</f>
        <v>0</v>
      </c>
      <c r="R23" s="15" t="n">
        <v>0</v>
      </c>
      <c r="S23" s="15"/>
      <c r="T23" s="15" t="n">
        <v>3473780</v>
      </c>
    </row>
    <row r="24" customFormat="false" ht="12.75" hidden="false" customHeight="false" outlineLevel="0" collapsed="false">
      <c r="A24" s="13"/>
      <c r="B24" s="13" t="s">
        <v>115</v>
      </c>
      <c r="C24" s="13" t="s">
        <v>116</v>
      </c>
      <c r="D24" s="15"/>
      <c r="E24" s="15" t="n">
        <v>1331646</v>
      </c>
      <c r="F24" s="15" t="s">
        <v>84</v>
      </c>
      <c r="G24" s="15"/>
      <c r="H24" s="15" t="n">
        <v>1331646</v>
      </c>
      <c r="I24" s="15" t="n">
        <f aca="false">ROUND(H24/'Table I'!G18*100,2)</f>
        <v>1</v>
      </c>
      <c r="J24" s="15" t="n">
        <v>1331646</v>
      </c>
      <c r="K24" s="15" t="n">
        <v>0</v>
      </c>
      <c r="L24" s="15" t="n">
        <v>1331646</v>
      </c>
      <c r="M24" s="15" t="e">
        <f aca="false">ROUND(L24/('Table I'!G13+'Table I'!G14+#REF!)*100,2)</f>
        <v>#REF!</v>
      </c>
      <c r="N24" s="15"/>
      <c r="O24" s="15" t="n">
        <f aca="false">ROUND((H24+N24)/'Table I'!G18*100,2)</f>
        <v>1</v>
      </c>
      <c r="P24" s="15" t="n">
        <v>0</v>
      </c>
      <c r="Q24" s="15" t="n">
        <f aca="false">ROUND(P24/'Table I'!G14*100,2)</f>
        <v>0</v>
      </c>
      <c r="R24" s="15" t="n">
        <v>0</v>
      </c>
      <c r="S24" s="15"/>
      <c r="T24" s="15" t="n">
        <v>1331646</v>
      </c>
    </row>
    <row r="25" customFormat="false" ht="12.75" hidden="false" customHeight="false" outlineLevel="0" collapsed="false">
      <c r="A25" s="13"/>
      <c r="B25" s="13" t="s">
        <v>117</v>
      </c>
      <c r="C25" s="13" t="s">
        <v>118</v>
      </c>
      <c r="D25" s="15"/>
      <c r="E25" s="15" t="n">
        <v>3734820</v>
      </c>
      <c r="F25" s="15" t="s">
        <v>84</v>
      </c>
      <c r="G25" s="15"/>
      <c r="H25" s="15" t="n">
        <v>3734820</v>
      </c>
      <c r="I25" s="15" t="n">
        <f aca="false">ROUND(H25/'Table I'!G18*100,2)</f>
        <v>2.82</v>
      </c>
      <c r="J25" s="15" t="n">
        <v>3734820</v>
      </c>
      <c r="K25" s="15" t="n">
        <v>0</v>
      </c>
      <c r="L25" s="15" t="n">
        <v>3734820</v>
      </c>
      <c r="M25" s="15" t="e">
        <f aca="false">ROUND(L25/('Table I'!G13+'Table I'!G14+#REF!)*100,2)</f>
        <v>#REF!</v>
      </c>
      <c r="N25" s="15"/>
      <c r="O25" s="15" t="n">
        <f aca="false">ROUND((H25+N25)/'Table I'!G18*100,2)</f>
        <v>2.82</v>
      </c>
      <c r="P25" s="15" t="n">
        <v>0</v>
      </c>
      <c r="Q25" s="15" t="n">
        <f aca="false">ROUND(P25/'Table I'!G14*100,2)</f>
        <v>0</v>
      </c>
      <c r="R25" s="15" t="n">
        <v>0</v>
      </c>
      <c r="S25" s="15"/>
      <c r="T25" s="15" t="n">
        <v>3734820</v>
      </c>
    </row>
    <row r="26" customFormat="false" ht="12.75" hidden="false" customHeight="false" outlineLevel="0" collapsed="false">
      <c r="A26" s="13"/>
      <c r="B26" s="14" t="s">
        <v>119</v>
      </c>
      <c r="C26" s="14" t="s">
        <v>120</v>
      </c>
      <c r="D26" s="15"/>
      <c r="E26" s="15" t="n">
        <v>2879675</v>
      </c>
      <c r="F26" s="15" t="s">
        <v>84</v>
      </c>
      <c r="G26" s="15"/>
      <c r="H26" s="15" t="n">
        <v>2879675</v>
      </c>
      <c r="I26" s="15" t="n">
        <f aca="false">ROUND(H26/'Table I'!G18*100,2)</f>
        <v>2.17</v>
      </c>
      <c r="J26" s="15" t="n">
        <v>2879675</v>
      </c>
      <c r="K26" s="15" t="n">
        <v>0</v>
      </c>
      <c r="L26" s="15" t="n">
        <v>2879675</v>
      </c>
      <c r="M26" s="15" t="e">
        <f aca="false">ROUND(L26/('Table I'!G13+'Table I'!G14+#REF!)*100,2)</f>
        <v>#REF!</v>
      </c>
      <c r="N26" s="15"/>
      <c r="O26" s="15" t="n">
        <f aca="false">ROUND((H26+N26)/'Table I'!G18*100,2)</f>
        <v>2.17</v>
      </c>
      <c r="P26" s="15" t="n">
        <v>0</v>
      </c>
      <c r="Q26" s="15" t="n">
        <f aca="false">ROUND(P26/'Table I'!G14*100,2)</f>
        <v>0</v>
      </c>
      <c r="R26" s="15" t="n">
        <v>0</v>
      </c>
      <c r="S26" s="15"/>
      <c r="T26" s="15" t="n">
        <v>2879675</v>
      </c>
    </row>
    <row r="27" customFormat="false" ht="25.5" hidden="false" customHeight="false" outlineLevel="0" collapsed="false">
      <c r="A27" s="13"/>
      <c r="B27" s="16" t="s">
        <v>121</v>
      </c>
      <c r="C27" s="13" t="s">
        <v>122</v>
      </c>
      <c r="D27" s="15"/>
      <c r="E27" s="15" t="n">
        <v>9984154</v>
      </c>
      <c r="F27" s="15" t="s">
        <v>84</v>
      </c>
      <c r="G27" s="15"/>
      <c r="H27" s="15" t="n">
        <v>9984154</v>
      </c>
      <c r="I27" s="15" t="n">
        <f aca="false">ROUND(H27/'Table I'!G18*100,2)</f>
        <v>7.53</v>
      </c>
      <c r="J27" s="15" t="n">
        <v>9984154</v>
      </c>
      <c r="K27" s="15" t="n">
        <v>0</v>
      </c>
      <c r="L27" s="15" t="n">
        <v>9984154</v>
      </c>
      <c r="M27" s="15" t="e">
        <f aca="false">ROUND(L27/('Table I'!G13+'Table I'!G14+#REF!)*100,2)</f>
        <v>#REF!</v>
      </c>
      <c r="N27" s="15"/>
      <c r="O27" s="15" t="n">
        <f aca="false">ROUND((H27+N27)/'Table I'!G18*100,2)</f>
        <v>7.53</v>
      </c>
      <c r="P27" s="15" t="n">
        <v>0</v>
      </c>
      <c r="Q27" s="15" t="n">
        <f aca="false">ROUND(P27/'Table I'!G14*100,2)</f>
        <v>0</v>
      </c>
      <c r="R27" s="15" t="n">
        <v>0</v>
      </c>
      <c r="S27" s="15"/>
      <c r="T27" s="15" t="n">
        <v>9984154</v>
      </c>
    </row>
    <row r="28" customFormat="false" ht="25.5" hidden="false" customHeight="false" outlineLevel="0" collapsed="false">
      <c r="A28" s="13"/>
      <c r="B28" s="16" t="s">
        <v>123</v>
      </c>
      <c r="C28" s="13" t="s">
        <v>124</v>
      </c>
      <c r="D28" s="15"/>
      <c r="E28" s="15" t="n">
        <v>1586636</v>
      </c>
      <c r="F28" s="15" t="s">
        <v>84</v>
      </c>
      <c r="G28" s="15"/>
      <c r="H28" s="15" t="n">
        <v>1586636</v>
      </c>
      <c r="I28" s="15" t="n">
        <f aca="false">ROUND(H28/'Table I'!G18*100,2)</f>
        <v>1.2</v>
      </c>
      <c r="J28" s="15" t="n">
        <v>1586636</v>
      </c>
      <c r="K28" s="15" t="n">
        <v>0</v>
      </c>
      <c r="L28" s="15" t="n">
        <v>1586636</v>
      </c>
      <c r="M28" s="15" t="e">
        <f aca="false">ROUND(L28/('Table I'!G13+'Table I'!G14+#REF!)*100,2)</f>
        <v>#REF!</v>
      </c>
      <c r="N28" s="15"/>
      <c r="O28" s="15" t="n">
        <f aca="false">ROUND((H28+N28)/'Table I'!G18*100,2)</f>
        <v>1.2</v>
      </c>
      <c r="P28" s="15" t="n">
        <v>0</v>
      </c>
      <c r="Q28" s="15" t="n">
        <f aca="false">ROUND(P28/'Table I'!G14*100,2)</f>
        <v>0</v>
      </c>
      <c r="R28" s="15" t="n">
        <v>0</v>
      </c>
      <c r="S28" s="15"/>
      <c r="T28" s="15" t="n">
        <v>1586636</v>
      </c>
    </row>
    <row r="29" customFormat="false" ht="25.5" hidden="false" customHeight="false" outlineLevel="0" collapsed="false">
      <c r="A29" s="8" t="s">
        <v>92</v>
      </c>
      <c r="B29" s="9" t="s">
        <v>78</v>
      </c>
      <c r="C29" s="9"/>
      <c r="D29" s="10" t="n">
        <v>3</v>
      </c>
      <c r="E29" s="10" t="n">
        <v>305</v>
      </c>
      <c r="F29" s="10" t="n">
        <v>0</v>
      </c>
      <c r="G29" s="10" t="n">
        <v>0</v>
      </c>
      <c r="H29" s="10" t="n">
        <v>305</v>
      </c>
      <c r="I29" s="10" t="n">
        <f aca="false">ROUND(H29/'Table I'!G18*100,2)</f>
        <v>0</v>
      </c>
      <c r="J29" s="10" t="n">
        <v>305</v>
      </c>
      <c r="K29" s="10" t="n">
        <v>0</v>
      </c>
      <c r="L29" s="10" t="n">
        <v>305</v>
      </c>
      <c r="M29" s="10" t="e">
        <f aca="false">ROUND(L29/('Table I'!G13+'Table I'!G14+#REF!)*100,2)</f>
        <v>#REF!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4*100,2)</f>
        <v>0</v>
      </c>
      <c r="R29" s="10" t="s">
        <v>105</v>
      </c>
      <c r="S29" s="10"/>
      <c r="T29" s="10" t="n">
        <v>305</v>
      </c>
    </row>
    <row r="30" customFormat="false" ht="12.75" hidden="false" customHeight="false" outlineLevel="0" collapsed="false">
      <c r="A30" s="8" t="s">
        <v>125</v>
      </c>
      <c r="B30" s="9" t="s">
        <v>126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e">
        <f aca="false">ROUND(L30/('Table I'!G13+'Table I'!G14+#REF!)*100,2)</f>
        <v>#REF!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 t="s">
        <v>105</v>
      </c>
      <c r="S30" s="10"/>
      <c r="T30" s="10" t="n">
        <v>0</v>
      </c>
    </row>
    <row r="31" customFormat="false" ht="25.5" hidden="false" customHeight="false" outlineLevel="0" collapsed="false">
      <c r="A31" s="8" t="s">
        <v>127</v>
      </c>
      <c r="B31" s="9" t="s">
        <v>128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e">
        <f aca="false">ROUND(L31/('Table I'!G13+'Table I'!G14+#REF!)*100,2)</f>
        <v>#REF!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5</v>
      </c>
      <c r="S31" s="10"/>
      <c r="T31" s="10" t="n">
        <v>0</v>
      </c>
    </row>
    <row r="32" customFormat="false" ht="12.75" hidden="false" customHeight="false" outlineLevel="0" collapsed="false">
      <c r="A32" s="8" t="s">
        <v>129</v>
      </c>
      <c r="B32" s="9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129</v>
      </c>
      <c r="B33" s="9" t="s">
        <v>130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e">
        <f aca="false">ROUND(L33/('Table I'!G13+'Table I'!G14+#REF!)*100,2)</f>
        <v>#REF!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05</v>
      </c>
      <c r="S33" s="10"/>
      <c r="T33" s="10" t="n">
        <v>0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/>
      <c r="B35" s="9" t="s">
        <v>131</v>
      </c>
      <c r="C35" s="9"/>
      <c r="D35" s="10" t="n">
        <v>57</v>
      </c>
      <c r="E35" s="10" t="n">
        <v>37331288</v>
      </c>
      <c r="F35" s="10" t="n">
        <v>0</v>
      </c>
      <c r="G35" s="10" t="n">
        <v>0</v>
      </c>
      <c r="H35" s="10" t="n">
        <v>37331288</v>
      </c>
      <c r="I35" s="10" t="n">
        <f aca="false">ROUND(H35/'Table I'!G18*100,2)</f>
        <v>28.17</v>
      </c>
      <c r="J35" s="10" t="n">
        <v>37331288</v>
      </c>
      <c r="K35" s="10" t="n">
        <v>0</v>
      </c>
      <c r="L35" s="10" t="n">
        <v>37331288</v>
      </c>
      <c r="M35" s="10" t="e">
        <f aca="false">ROUND(L35/('Table I'!G13+'Table I'!G14+#REF!)*100,2)</f>
        <v>#REF!</v>
      </c>
      <c r="N35" s="10" t="n">
        <v>0</v>
      </c>
      <c r="O35" s="10" t="n">
        <f aca="false">ROUND((H35+N35)/'Table I'!G18*100,2)</f>
        <v>28.17</v>
      </c>
      <c r="P35" s="10" t="n">
        <v>0</v>
      </c>
      <c r="Q35" s="10" t="n">
        <f aca="false">ROUND(P35/'Table I'!G14*100,2)</f>
        <v>0</v>
      </c>
      <c r="R35" s="10"/>
      <c r="S35" s="10"/>
      <c r="T35" s="10" t="n">
        <v>37331288</v>
      </c>
    </row>
    <row r="36" customFormat="false" ht="12.75" hidden="false" customHeight="false" outlineLevel="0" collapsed="false">
      <c r="A36" s="13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38.25" hidden="false" customHeight="false" outlineLevel="0" collapsed="false">
      <c r="A37" s="8" t="s">
        <v>132</v>
      </c>
      <c r="B37" s="9" t="s">
        <v>133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e">
        <f aca="false">ROUND(L37/('Table I'!G13+'Table I'!G14+#REF!)*100,2)</f>
        <v>#REF!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05</v>
      </c>
      <c r="S37" s="10"/>
      <c r="T37" s="10" t="n">
        <v>0</v>
      </c>
    </row>
    <row r="38" customFormat="false" ht="12.75" hidden="false" customHeight="false" outlineLevel="0" collapsed="false">
      <c r="A38" s="13"/>
      <c r="B38" s="14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8"/>
      <c r="B39" s="9" t="s">
        <v>134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e">
        <f aca="false">ROUND(L39/('Table I'!G13+'Table I'!G14+#REF!)*100,2)</f>
        <v>#REF!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/>
      <c r="S39" s="10"/>
      <c r="T39" s="10" t="n">
        <v>0</v>
      </c>
    </row>
    <row r="40" customFormat="false" ht="12.75" hidden="false" customHeight="false" outlineLevel="0" collapsed="false">
      <c r="A40" s="13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8" t="s">
        <v>135</v>
      </c>
      <c r="B41" s="9" t="s">
        <v>136</v>
      </c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2.75" hidden="false" customHeight="false" outlineLevel="0" collapsed="false">
      <c r="A42" s="8" t="s">
        <v>69</v>
      </c>
      <c r="B42" s="9" t="s">
        <v>13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38.25" hidden="false" customHeight="false" outlineLevel="0" collapsed="false">
      <c r="A43" s="8"/>
      <c r="B43" s="9" t="s">
        <v>138</v>
      </c>
      <c r="C43" s="9"/>
      <c r="D43" s="10" t="n">
        <v>45993</v>
      </c>
      <c r="E43" s="10" t="n">
        <v>20322955</v>
      </c>
      <c r="F43" s="10" t="n">
        <v>0</v>
      </c>
      <c r="G43" s="10" t="n">
        <v>0</v>
      </c>
      <c r="H43" s="10" t="n">
        <v>20322955</v>
      </c>
      <c r="I43" s="10" t="n">
        <f aca="false">ROUND(H43/'Table I'!G18*100,2)</f>
        <v>15.33</v>
      </c>
      <c r="J43" s="10" t="n">
        <v>20322955</v>
      </c>
      <c r="K43" s="10" t="n">
        <v>0</v>
      </c>
      <c r="L43" s="10" t="n">
        <v>20322955</v>
      </c>
      <c r="M43" s="10" t="e">
        <f aca="false">ROUND(L43/('Table I'!G13+'Table I'!G14+#REF!)*100,2)</f>
        <v>#REF!</v>
      </c>
      <c r="N43" s="10" t="n">
        <v>0</v>
      </c>
      <c r="O43" s="10" t="n">
        <f aca="false">ROUND((H43+N43)/'Table I'!G18*100,2)</f>
        <v>15.33</v>
      </c>
      <c r="P43" s="10" t="n">
        <v>0</v>
      </c>
      <c r="Q43" s="10" t="n">
        <f aca="false">ROUND(P43/'Table I'!G14*100,2)</f>
        <v>0</v>
      </c>
      <c r="R43" s="10" t="s">
        <v>105</v>
      </c>
      <c r="S43" s="10"/>
      <c r="T43" s="10" t="n">
        <v>20164272</v>
      </c>
    </row>
    <row r="44" customFormat="false" ht="38.25" hidden="false" customHeight="false" outlineLevel="0" collapsed="false">
      <c r="A44" s="8"/>
      <c r="B44" s="9" t="s">
        <v>139</v>
      </c>
      <c r="C44" s="9"/>
      <c r="D44" s="10" t="n">
        <v>80</v>
      </c>
      <c r="E44" s="10" t="n">
        <v>20021400</v>
      </c>
      <c r="F44" s="10" t="n">
        <v>0</v>
      </c>
      <c r="G44" s="10" t="n">
        <v>0</v>
      </c>
      <c r="H44" s="10" t="n">
        <v>20021400</v>
      </c>
      <c r="I44" s="10" t="n">
        <f aca="false">ROUND(H44/'Table I'!G18*100,2)</f>
        <v>15.11</v>
      </c>
      <c r="J44" s="10" t="n">
        <v>20021400</v>
      </c>
      <c r="K44" s="10" t="n">
        <v>0</v>
      </c>
      <c r="L44" s="10" t="n">
        <v>20021400</v>
      </c>
      <c r="M44" s="10" t="e">
        <f aca="false">ROUND(L44/('Table I'!G13+'Table I'!G14+#REF!)*100,2)</f>
        <v>#REF!</v>
      </c>
      <c r="N44" s="10" t="n">
        <v>0</v>
      </c>
      <c r="O44" s="10" t="n">
        <f aca="false">ROUND((H44+N44)/'Table I'!G18*100,2)</f>
        <v>15.11</v>
      </c>
      <c r="P44" s="10" t="n">
        <v>0</v>
      </c>
      <c r="Q44" s="10" t="n">
        <f aca="false">ROUND(P44/'Table I'!G14*100,2)</f>
        <v>0</v>
      </c>
      <c r="R44" s="10" t="s">
        <v>105</v>
      </c>
      <c r="S44" s="10"/>
      <c r="T44" s="10" t="n">
        <v>20021400</v>
      </c>
    </row>
    <row r="45" customFormat="false" ht="12.75" hidden="false" customHeight="false" outlineLevel="0" collapsed="false">
      <c r="A45" s="13"/>
      <c r="B45" s="14" t="s">
        <v>71</v>
      </c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3"/>
      <c r="B46" s="13" t="s">
        <v>140</v>
      </c>
      <c r="C46" s="13" t="s">
        <v>141</v>
      </c>
      <c r="D46" s="15"/>
      <c r="E46" s="15" t="n">
        <v>2556047</v>
      </c>
      <c r="F46" s="15" t="s">
        <v>84</v>
      </c>
      <c r="G46" s="15"/>
      <c r="H46" s="15" t="n">
        <v>2556047</v>
      </c>
      <c r="I46" s="15" t="n">
        <f aca="false">ROUND(H46/'Table I'!G18*100,2)</f>
        <v>1.93</v>
      </c>
      <c r="J46" s="15" t="n">
        <v>2556047</v>
      </c>
      <c r="K46" s="15" t="n">
        <v>0</v>
      </c>
      <c r="L46" s="15" t="n">
        <v>2556047</v>
      </c>
      <c r="M46" s="15" t="e">
        <f aca="false">ROUND(L46/('Table I'!G13+'Table I'!G14+#REF!)*100,2)</f>
        <v>#REF!</v>
      </c>
      <c r="N46" s="15"/>
      <c r="O46" s="15" t="n">
        <f aca="false">ROUND((H46+N46)/'Table I'!G18*100,2)</f>
        <v>1.93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56047</v>
      </c>
    </row>
    <row r="47" customFormat="false" ht="12.75" hidden="false" customHeight="false" outlineLevel="0" collapsed="false">
      <c r="A47" s="13"/>
      <c r="B47" s="13" t="s">
        <v>142</v>
      </c>
      <c r="C47" s="13" t="s">
        <v>143</v>
      </c>
      <c r="D47" s="15"/>
      <c r="E47" s="15" t="n">
        <v>3564891</v>
      </c>
      <c r="F47" s="15" t="s">
        <v>84</v>
      </c>
      <c r="G47" s="15"/>
      <c r="H47" s="15" t="n">
        <v>3564891</v>
      </c>
      <c r="I47" s="15" t="n">
        <f aca="false">ROUND(H47/'Table I'!G18*100,2)</f>
        <v>2.69</v>
      </c>
      <c r="J47" s="15" t="n">
        <v>3564891</v>
      </c>
      <c r="K47" s="15" t="n">
        <v>0</v>
      </c>
      <c r="L47" s="15" t="n">
        <v>3564891</v>
      </c>
      <c r="M47" s="15" t="e">
        <f aca="false">ROUND(L47/('Table I'!G13+'Table I'!G14+#REF!)*100,2)</f>
        <v>#REF!</v>
      </c>
      <c r="N47" s="15"/>
      <c r="O47" s="15" t="n">
        <f aca="false">ROUND((H47+N47)/'Table I'!G18*100,2)</f>
        <v>2.6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3564891</v>
      </c>
    </row>
    <row r="48" customFormat="false" ht="12.75" hidden="false" customHeight="false" outlineLevel="0" collapsed="false">
      <c r="A48" s="13"/>
      <c r="B48" s="13" t="s">
        <v>144</v>
      </c>
      <c r="C48" s="13" t="s">
        <v>145</v>
      </c>
      <c r="D48" s="15"/>
      <c r="E48" s="15" t="n">
        <v>2302500</v>
      </c>
      <c r="F48" s="15" t="s">
        <v>84</v>
      </c>
      <c r="G48" s="15"/>
      <c r="H48" s="15" t="n">
        <v>2302500</v>
      </c>
      <c r="I48" s="15" t="n">
        <f aca="false">ROUND(H48/'Table I'!G18*100,2)</f>
        <v>1.74</v>
      </c>
      <c r="J48" s="15" t="n">
        <v>2302500</v>
      </c>
      <c r="K48" s="15" t="n">
        <v>0</v>
      </c>
      <c r="L48" s="15" t="n">
        <v>2302500</v>
      </c>
      <c r="M48" s="15" t="e">
        <f aca="false">ROUND(L48/('Table I'!G13+'Table I'!G14+#REF!)*100,2)</f>
        <v>#REF!</v>
      </c>
      <c r="N48" s="15"/>
      <c r="O48" s="15" t="n">
        <f aca="false">ROUND((H48+N48)/'Table I'!G18*100,2)</f>
        <v>1.74</v>
      </c>
      <c r="P48" s="15" t="n">
        <v>0</v>
      </c>
      <c r="Q48" s="15" t="n">
        <f aca="false">ROUND(P48/'Table I'!G14*100,2)</f>
        <v>0</v>
      </c>
      <c r="R48" s="15" t="n">
        <v>2500</v>
      </c>
      <c r="S48" s="15"/>
      <c r="T48" s="15" t="n">
        <v>2302500</v>
      </c>
    </row>
    <row r="49" customFormat="false" ht="25.5" hidden="false" customHeight="false" outlineLevel="0" collapsed="false">
      <c r="A49" s="8" t="s">
        <v>75</v>
      </c>
      <c r="B49" s="9" t="s">
        <v>146</v>
      </c>
      <c r="C49" s="9"/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f aca="false">ROUND(H49/'Table I'!G18*100,2)</f>
        <v>0</v>
      </c>
      <c r="J49" s="10" t="n">
        <v>0</v>
      </c>
      <c r="K49" s="10" t="n">
        <v>0</v>
      </c>
      <c r="L49" s="10" t="n">
        <v>0</v>
      </c>
      <c r="M49" s="10" t="e">
        <f aca="false">ROUND(L49/('Table I'!G13+'Table I'!G14+#REF!)*100,2)</f>
        <v>#REF!</v>
      </c>
      <c r="N49" s="10" t="n">
        <v>0</v>
      </c>
      <c r="O49" s="10" t="n">
        <f aca="false">ROUND((H49+N49)/'Table I'!G18*100,2)</f>
        <v>0</v>
      </c>
      <c r="P49" s="10" t="n">
        <v>0</v>
      </c>
      <c r="Q49" s="10" t="n">
        <f aca="false">ROUND(P49/'Table I'!G14*100,2)</f>
        <v>0</v>
      </c>
      <c r="R49" s="10" t="s">
        <v>105</v>
      </c>
      <c r="S49" s="10"/>
      <c r="T49" s="10" t="n">
        <v>0</v>
      </c>
    </row>
    <row r="50" customFormat="false" ht="12.75" hidden="false" customHeight="false" outlineLevel="0" collapsed="false">
      <c r="A50" s="8" t="s">
        <v>77</v>
      </c>
      <c r="B50" s="9" t="s">
        <v>147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e">
        <f aca="false">ROUND(L50/('Table I'!G13+'Table I'!G14+#REF!)*100,2)</f>
        <v>#REF!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05</v>
      </c>
      <c r="S50" s="10"/>
      <c r="T50" s="10" t="n">
        <v>0</v>
      </c>
    </row>
    <row r="51" customFormat="false" ht="38.25" hidden="false" customHeight="false" outlineLevel="0" collapsed="false">
      <c r="A51" s="8" t="s">
        <v>79</v>
      </c>
      <c r="B51" s="9" t="s">
        <v>148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e">
        <f aca="false">ROUND(L51/('Table I'!G13+'Table I'!G14+#REF!)*100,2)</f>
        <v>#REF!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05</v>
      </c>
      <c r="S51" s="10"/>
      <c r="T51" s="10" t="n">
        <v>0</v>
      </c>
    </row>
    <row r="52" customFormat="false" ht="12.75" hidden="false" customHeight="false" outlineLevel="0" collapsed="false">
      <c r="A52" s="8" t="s">
        <v>111</v>
      </c>
      <c r="B52" s="9" t="s">
        <v>80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2.75" hidden="false" customHeight="false" outlineLevel="0" collapsed="false">
      <c r="A53" s="8"/>
      <c r="B53" s="9" t="s">
        <v>149</v>
      </c>
      <c r="C53" s="9"/>
      <c r="D53" s="10" t="n">
        <v>488</v>
      </c>
      <c r="E53" s="10" t="n">
        <v>3341685</v>
      </c>
      <c r="F53" s="10" t="n">
        <v>0</v>
      </c>
      <c r="G53" s="10" t="n">
        <v>0</v>
      </c>
      <c r="H53" s="10" t="n">
        <v>3341685</v>
      </c>
      <c r="I53" s="10" t="n">
        <f aca="false">ROUND(H53/'Table I'!G18*100,2)</f>
        <v>2.52</v>
      </c>
      <c r="J53" s="10" t="n">
        <v>3341685</v>
      </c>
      <c r="K53" s="10" t="n">
        <v>0</v>
      </c>
      <c r="L53" s="10" t="n">
        <v>3341685</v>
      </c>
      <c r="M53" s="10" t="e">
        <f aca="false">ROUND(L53/('Table I'!G13+'Table I'!G14+#REF!)*100,2)</f>
        <v>#REF!</v>
      </c>
      <c r="N53" s="10" t="n">
        <v>0</v>
      </c>
      <c r="O53" s="10" t="n">
        <f aca="false">ROUND((H53+N53)/'Table I'!G18*100,2)</f>
        <v>2.52</v>
      </c>
      <c r="P53" s="10" t="n">
        <v>0</v>
      </c>
      <c r="Q53" s="10" t="n">
        <f aca="false">ROUND(P53/'Table I'!G14*100,2)</f>
        <v>0</v>
      </c>
      <c r="R53" s="10" t="s">
        <v>105</v>
      </c>
      <c r="S53" s="10"/>
      <c r="T53" s="10" t="n">
        <v>3340901</v>
      </c>
    </row>
    <row r="54" customFormat="false" ht="12.75" hidden="false" customHeight="false" outlineLevel="0" collapsed="false">
      <c r="A54" s="8"/>
      <c r="B54" s="9" t="s">
        <v>150</v>
      </c>
      <c r="C54" s="9"/>
      <c r="D54" s="10" t="n">
        <v>207</v>
      </c>
      <c r="E54" s="10" t="n">
        <v>511933</v>
      </c>
      <c r="F54" s="10" t="n">
        <v>0</v>
      </c>
      <c r="G54" s="10" t="n">
        <v>0</v>
      </c>
      <c r="H54" s="10" t="n">
        <v>511933</v>
      </c>
      <c r="I54" s="10" t="n">
        <f aca="false">ROUND(H54/'Table I'!G18*100,2)</f>
        <v>0.39</v>
      </c>
      <c r="J54" s="10" t="n">
        <v>511933</v>
      </c>
      <c r="K54" s="10" t="n">
        <v>0</v>
      </c>
      <c r="L54" s="10" t="n">
        <v>511933</v>
      </c>
      <c r="M54" s="10" t="e">
        <f aca="false">ROUND(L54/('Table I'!G13+'Table I'!G14+#REF!)*100,2)</f>
        <v>#REF!</v>
      </c>
      <c r="N54" s="10" t="n">
        <v>0</v>
      </c>
      <c r="O54" s="10" t="n">
        <f aca="false">ROUND((H54+N54)/'Table I'!G18*100,2)</f>
        <v>0.39</v>
      </c>
      <c r="P54" s="10" t="n">
        <v>0</v>
      </c>
      <c r="Q54" s="10" t="n">
        <f aca="false">ROUND(P54/'Table I'!G14*100,2)</f>
        <v>0</v>
      </c>
      <c r="R54" s="10" t="s">
        <v>105</v>
      </c>
      <c r="S54" s="10"/>
      <c r="T54" s="10" t="n">
        <v>511933</v>
      </c>
    </row>
    <row r="55" customFormat="false" ht="12.75" hidden="false" customHeight="false" outlineLevel="0" collapsed="false">
      <c r="A55" s="8"/>
      <c r="B55" s="9" t="s">
        <v>151</v>
      </c>
      <c r="C55" s="9"/>
      <c r="D55" s="10" t="n">
        <v>3</v>
      </c>
      <c r="E55" s="10" t="n">
        <v>727446</v>
      </c>
      <c r="F55" s="10" t="n">
        <v>0</v>
      </c>
      <c r="G55" s="10" t="n">
        <v>0</v>
      </c>
      <c r="H55" s="10" t="n">
        <v>727446</v>
      </c>
      <c r="I55" s="10" t="n">
        <f aca="false">ROUND(H55/'Table I'!G18*100,2)</f>
        <v>0.55</v>
      </c>
      <c r="J55" s="10" t="n">
        <v>727446</v>
      </c>
      <c r="K55" s="10" t="n">
        <v>0</v>
      </c>
      <c r="L55" s="10" t="n">
        <v>727446</v>
      </c>
      <c r="M55" s="10" t="e">
        <f aca="false">ROUND(L55/('Table I'!G13+'Table I'!G14+#REF!)*100,2)</f>
        <v>#REF!</v>
      </c>
      <c r="N55" s="10" t="n">
        <v>0</v>
      </c>
      <c r="O55" s="10" t="n">
        <f aca="false">ROUND((H55+N55)/'Table I'!G18*100,2)</f>
        <v>0.55</v>
      </c>
      <c r="P55" s="10" t="n">
        <v>0</v>
      </c>
      <c r="Q55" s="10" t="n">
        <f aca="false">ROUND(P55/'Table I'!G14*100,2)</f>
        <v>0</v>
      </c>
      <c r="R55" s="10" t="s">
        <v>105</v>
      </c>
      <c r="S55" s="10"/>
      <c r="T55" s="10" t="n">
        <v>727446</v>
      </c>
    </row>
    <row r="56" customFormat="false" ht="12.75" hidden="false" customHeight="false" outlineLevel="0" collapsed="false">
      <c r="A56" s="8"/>
      <c r="B56" s="9" t="s">
        <v>152</v>
      </c>
      <c r="C56" s="9"/>
      <c r="D56" s="10" t="n">
        <f aca="false">301+3</f>
        <v>304</v>
      </c>
      <c r="E56" s="10" t="n">
        <f aca="false">2683335+32850</f>
        <v>2716185</v>
      </c>
      <c r="F56" s="10" t="n">
        <v>0</v>
      </c>
      <c r="G56" s="10" t="n">
        <v>0</v>
      </c>
      <c r="H56" s="10" t="n">
        <f aca="false">2683335+32850</f>
        <v>2716185</v>
      </c>
      <c r="I56" s="10" t="n">
        <f aca="false">ROUND(H56/'Table I'!G18*100,2)</f>
        <v>2.05</v>
      </c>
      <c r="J56" s="10" t="n">
        <f aca="false">2683335+32850</f>
        <v>2716185</v>
      </c>
      <c r="K56" s="10" t="n">
        <v>0</v>
      </c>
      <c r="L56" s="10" t="n">
        <f aca="false">2683335+32850</f>
        <v>2716185</v>
      </c>
      <c r="M56" s="10" t="e">
        <f aca="false">ROUND(L56/('Table I'!G13+'Table I'!G14+#REF!)*100,2)</f>
        <v>#REF!</v>
      </c>
      <c r="N56" s="10" t="n">
        <v>0</v>
      </c>
      <c r="O56" s="10" t="n">
        <f aca="false">ROUND((H56+N56)/'Table I'!G18*100,2)</f>
        <v>2.05</v>
      </c>
      <c r="P56" s="10" t="n">
        <v>0</v>
      </c>
      <c r="Q56" s="10" t="n">
        <f aca="false">ROUND(P56/'Table I'!G14*100,2)</f>
        <v>0</v>
      </c>
      <c r="R56" s="10" t="s">
        <v>105</v>
      </c>
      <c r="S56" s="10"/>
      <c r="T56" s="10" t="n">
        <f aca="false">2683335+32850</f>
        <v>2716185</v>
      </c>
    </row>
    <row r="57" customFormat="false" ht="12.75" hidden="false" customHeight="false" outlineLevel="0" collapsed="false">
      <c r="A57" s="8"/>
      <c r="B57" s="9" t="s">
        <v>153</v>
      </c>
      <c r="C57" s="9"/>
      <c r="D57" s="10" t="n">
        <v>1</v>
      </c>
      <c r="E57" s="10" t="n">
        <v>1534</v>
      </c>
      <c r="F57" s="10" t="n">
        <v>0</v>
      </c>
      <c r="G57" s="10" t="n">
        <v>0</v>
      </c>
      <c r="H57" s="10" t="n">
        <v>1534</v>
      </c>
      <c r="I57" s="10" t="n">
        <f aca="false">ROUND(H57/'Table I'!G18*100,2)</f>
        <v>0</v>
      </c>
      <c r="J57" s="10" t="n">
        <v>1534</v>
      </c>
      <c r="K57" s="10" t="n">
        <v>0</v>
      </c>
      <c r="L57" s="10" t="n">
        <v>1534</v>
      </c>
      <c r="M57" s="10" t="e">
        <f aca="false">ROUND(L57/('Table I'!G13+'Table I'!G14+#REF!)*100,2)</f>
        <v>#REF!</v>
      </c>
      <c r="N57" s="10" t="n">
        <v>0</v>
      </c>
      <c r="O57" s="10" t="n">
        <f aca="false">ROUND((H57+N57)/'Table I'!G18*100,2)</f>
        <v>0</v>
      </c>
      <c r="P57" s="10" t="n">
        <v>0</v>
      </c>
      <c r="Q57" s="10" t="n">
        <f aca="false">ROUND(P57/'Table I'!G14*100,2)</f>
        <v>0</v>
      </c>
      <c r="R57" s="10" t="s">
        <v>105</v>
      </c>
      <c r="S57" s="10"/>
      <c r="T57" s="10" t="n">
        <v>1534</v>
      </c>
    </row>
    <row r="58" customFormat="false" ht="12.75" hidden="false" customHeight="false" outlineLevel="0" collapsed="false">
      <c r="A58" s="8"/>
      <c r="B58" s="9" t="s">
        <v>154</v>
      </c>
      <c r="C58" s="9"/>
      <c r="D58" s="10" t="n">
        <v>1463</v>
      </c>
      <c r="E58" s="10" t="n">
        <v>1771195</v>
      </c>
      <c r="F58" s="10" t="n">
        <v>0</v>
      </c>
      <c r="G58" s="10" t="n">
        <v>0</v>
      </c>
      <c r="H58" s="10" t="n">
        <v>1771195</v>
      </c>
      <c r="I58" s="10" t="n">
        <f aca="false">ROUND(H58/'Table I'!G18*100,2)</f>
        <v>1.34</v>
      </c>
      <c r="J58" s="10" t="n">
        <v>1771195</v>
      </c>
      <c r="K58" s="10" t="n">
        <v>0</v>
      </c>
      <c r="L58" s="10" t="n">
        <v>1771195</v>
      </c>
      <c r="M58" s="10" t="e">
        <f aca="false">ROUND(L58/('Table I'!G13+'Table I'!G14+#REF!)*100,2)</f>
        <v>#REF!</v>
      </c>
      <c r="N58" s="10" t="n">
        <v>0</v>
      </c>
      <c r="O58" s="10" t="n">
        <f aca="false">ROUND((H58+N58)/'Table I'!G18*100,2)</f>
        <v>1.34</v>
      </c>
      <c r="P58" s="10" t="n">
        <v>0</v>
      </c>
      <c r="Q58" s="10" t="n">
        <f aca="false">ROUND(P58/'Table I'!G14*100,2)</f>
        <v>0</v>
      </c>
      <c r="R58" s="10" t="s">
        <v>105</v>
      </c>
      <c r="S58" s="10"/>
      <c r="T58" s="10" t="n">
        <v>1771040</v>
      </c>
    </row>
    <row r="59" customFormat="false" ht="12.75" hidden="false" customHeight="false" outlineLevel="0" collapsed="false">
      <c r="A59" s="8"/>
      <c r="B59" s="9" t="s">
        <v>155</v>
      </c>
      <c r="C59" s="9"/>
      <c r="D59" s="10" t="n">
        <v>470</v>
      </c>
      <c r="E59" s="10" t="n">
        <v>2136142</v>
      </c>
      <c r="F59" s="10" t="n">
        <v>0</v>
      </c>
      <c r="G59" s="10" t="n">
        <v>0</v>
      </c>
      <c r="H59" s="10" t="n">
        <v>2136142</v>
      </c>
      <c r="I59" s="10" t="n">
        <f aca="false">ROUND(H59/'Table I'!G18*100,2)</f>
        <v>1.61</v>
      </c>
      <c r="J59" s="10" t="n">
        <v>2136142</v>
      </c>
      <c r="K59" s="10" t="n">
        <v>0</v>
      </c>
      <c r="L59" s="10" t="n">
        <v>2136142</v>
      </c>
      <c r="M59" s="10" t="e">
        <f aca="false">ROUND(L59/('Table I'!G13+'Table I'!G14+#REF!)*100,2)</f>
        <v>#REF!</v>
      </c>
      <c r="N59" s="10" t="n">
        <v>0</v>
      </c>
      <c r="O59" s="10" t="n">
        <f aca="false">ROUND((H59+N59)/'Table I'!G18*100,2)</f>
        <v>1.61</v>
      </c>
      <c r="P59" s="10" t="n">
        <v>0</v>
      </c>
      <c r="Q59" s="10" t="n">
        <f aca="false">ROUND(P59/'Table I'!G14*100,2)</f>
        <v>0</v>
      </c>
      <c r="R59" s="10" t="s">
        <v>105</v>
      </c>
      <c r="S59" s="10"/>
      <c r="T59" s="10" t="n">
        <v>2136142</v>
      </c>
    </row>
    <row r="60" customFormat="false" ht="12.75" hidden="false" customHeight="false" outlineLevel="0" collapsed="false">
      <c r="A60" s="8"/>
      <c r="B60" s="9" t="s">
        <v>156</v>
      </c>
      <c r="C60" s="9"/>
      <c r="D60" s="10" t="n">
        <v>572</v>
      </c>
      <c r="E60" s="10" t="n">
        <v>828402</v>
      </c>
      <c r="F60" s="10" t="n">
        <v>0</v>
      </c>
      <c r="G60" s="10" t="n">
        <v>0</v>
      </c>
      <c r="H60" s="10" t="n">
        <v>828402</v>
      </c>
      <c r="I60" s="10" t="n">
        <f aca="false">ROUND(H60/'Table I'!G18*100,2)</f>
        <v>0.63</v>
      </c>
      <c r="J60" s="10" t="n">
        <v>828402</v>
      </c>
      <c r="K60" s="10" t="n">
        <v>0</v>
      </c>
      <c r="L60" s="10" t="n">
        <v>828402</v>
      </c>
      <c r="M60" s="10" t="e">
        <f aca="false">ROUND(L60/('Table I'!G13+'Table I'!G14+#REF!)*100,2)</f>
        <v>#REF!</v>
      </c>
      <c r="N60" s="10" t="n">
        <v>0</v>
      </c>
      <c r="O60" s="10" t="n">
        <f aca="false">ROUND((H60+N60)/'Table I'!G18*100,2)</f>
        <v>0.63</v>
      </c>
      <c r="P60" s="10" t="n">
        <v>0</v>
      </c>
      <c r="Q60" s="10" t="n">
        <f aca="false">ROUND(P60/'Table I'!G14*100,2)</f>
        <v>0</v>
      </c>
      <c r="R60" s="10" t="s">
        <v>105</v>
      </c>
      <c r="S60" s="10"/>
      <c r="T60" s="10" t="n">
        <v>824602</v>
      </c>
    </row>
    <row r="61" customFormat="false" ht="12.75" hidden="false" customHeight="false" outlineLevel="0" collapsed="false">
      <c r="A61" s="8"/>
      <c r="B61" s="9" t="s">
        <v>157</v>
      </c>
      <c r="C61" s="9"/>
      <c r="D61" s="10" t="n">
        <v>1</v>
      </c>
      <c r="E61" s="10" t="n">
        <v>250</v>
      </c>
      <c r="F61" s="10" t="n">
        <v>0</v>
      </c>
      <c r="G61" s="10" t="n">
        <v>0</v>
      </c>
      <c r="H61" s="10" t="n">
        <v>250</v>
      </c>
      <c r="I61" s="10" t="n">
        <f aca="false">ROUND(H61/'Table I'!G18*100,2)</f>
        <v>0</v>
      </c>
      <c r="J61" s="10" t="n">
        <v>250</v>
      </c>
      <c r="K61" s="10" t="n">
        <v>0</v>
      </c>
      <c r="L61" s="10" t="n">
        <v>250</v>
      </c>
      <c r="M61" s="10" t="e">
        <f aca="false">ROUND(L61/('Table I'!G13+'Table I'!G14+#REF!)*100,2)</f>
        <v>#REF!</v>
      </c>
      <c r="N61" s="10" t="n">
        <v>0</v>
      </c>
      <c r="O61" s="10" t="n">
        <f aca="false">ROUND((H61+N61)/'Table I'!G18*100,2)</f>
        <v>0</v>
      </c>
      <c r="P61" s="10" t="n">
        <v>0</v>
      </c>
      <c r="Q61" s="10" t="n">
        <f aca="false">ROUND(P61/'Table I'!G14*100,2)</f>
        <v>0</v>
      </c>
      <c r="R61" s="10" t="s">
        <v>105</v>
      </c>
      <c r="S61" s="10"/>
      <c r="T61" s="10" t="n">
        <v>250</v>
      </c>
    </row>
    <row r="62" customFormat="false" ht="12.75" hidden="false" customHeight="false" outlineLevel="0" collapsed="false">
      <c r="A62" s="8"/>
      <c r="B62" s="9" t="s">
        <v>158</v>
      </c>
      <c r="C62" s="9"/>
      <c r="D62" s="10" t="n">
        <v>8</v>
      </c>
      <c r="E62" s="10" t="n">
        <v>346807</v>
      </c>
      <c r="F62" s="10" t="n">
        <v>0</v>
      </c>
      <c r="G62" s="10" t="n">
        <v>0</v>
      </c>
      <c r="H62" s="10" t="n">
        <v>346807</v>
      </c>
      <c r="I62" s="10" t="n">
        <f aca="false">ROUND(H62/'Table I'!G18*100,2)</f>
        <v>0.26</v>
      </c>
      <c r="J62" s="10" t="n">
        <v>346807</v>
      </c>
      <c r="K62" s="10" t="n">
        <v>0</v>
      </c>
      <c r="L62" s="10" t="n">
        <v>346807</v>
      </c>
      <c r="M62" s="10" t="e">
        <f aca="false">ROUND(L62/('Table I'!G13+'Table I'!G14+#REF!)*100,2)</f>
        <v>#REF!</v>
      </c>
      <c r="N62" s="10" t="n">
        <v>0</v>
      </c>
      <c r="O62" s="10" t="n">
        <f aca="false">ROUND((H62+N62)/'Table I'!G18*100,2)</f>
        <v>0.26</v>
      </c>
      <c r="P62" s="10" t="n">
        <v>0</v>
      </c>
      <c r="Q62" s="10" t="n">
        <f aca="false">ROUND(P62/'Table I'!G14*100,2)</f>
        <v>0</v>
      </c>
      <c r="R62" s="10" t="s">
        <v>105</v>
      </c>
      <c r="S62" s="10"/>
      <c r="T62" s="10" t="n">
        <v>346807</v>
      </c>
    </row>
    <row r="63" customFormat="false" ht="12.75" hidden="false" customHeight="false" outlineLevel="0" collapsed="false">
      <c r="A63" s="8" t="s">
        <v>111</v>
      </c>
      <c r="B63" s="9" t="s">
        <v>159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f aca="false">ROUND(H63/'Table I'!G18*100,2)</f>
        <v>0</v>
      </c>
      <c r="J63" s="10" t="n">
        <v>0</v>
      </c>
      <c r="K63" s="10" t="n">
        <v>0</v>
      </c>
      <c r="L63" s="10" t="n">
        <v>0</v>
      </c>
      <c r="M63" s="10" t="e">
        <f aca="false">ROUND(L63/('Table I'!G13+'Table I'!G14+#REF!)*100,2)</f>
        <v>#REF!</v>
      </c>
      <c r="N63" s="10" t="n">
        <v>0</v>
      </c>
      <c r="O63" s="10" t="n">
        <f aca="false">ROUND((H63+N63)/'Table I'!G18*100,2)</f>
        <v>0</v>
      </c>
      <c r="P63" s="10" t="n">
        <v>0</v>
      </c>
      <c r="Q63" s="10" t="n">
        <f aca="false">ROUND(P63/'Table I'!G14*100,2)</f>
        <v>0</v>
      </c>
      <c r="R63" s="10" t="s">
        <v>105</v>
      </c>
      <c r="S63" s="10"/>
      <c r="T63" s="10" t="n">
        <v>0</v>
      </c>
    </row>
    <row r="64" customFormat="false" ht="12.75" hidden="false" customHeight="false" outlineLevel="0" collapsed="false">
      <c r="A64" s="13"/>
      <c r="B64" s="14"/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8"/>
      <c r="B65" s="9" t="s">
        <v>160</v>
      </c>
      <c r="C65" s="9"/>
      <c r="D65" s="10" t="n">
        <f aca="false">49587+3</f>
        <v>49590</v>
      </c>
      <c r="E65" s="10" t="n">
        <f aca="false">52693084+32850</f>
        <v>52725934</v>
      </c>
      <c r="F65" s="10" t="n">
        <v>0</v>
      </c>
      <c r="G65" s="10" t="n">
        <v>0</v>
      </c>
      <c r="H65" s="10" t="n">
        <f aca="false">52693084+32850</f>
        <v>52725934</v>
      </c>
      <c r="I65" s="10" t="n">
        <f aca="false">ROUND(H65/'Table I'!G18*100,2)</f>
        <v>39.78</v>
      </c>
      <c r="J65" s="10" t="n">
        <f aca="false">52693084+32850</f>
        <v>52725934</v>
      </c>
      <c r="K65" s="10" t="n">
        <v>0</v>
      </c>
      <c r="L65" s="10" t="n">
        <f aca="false">52693084+32850</f>
        <v>52725934</v>
      </c>
      <c r="M65" s="10" t="e">
        <f aca="false">ROUND(L65/('Table I'!G13+'Table I'!G14+#REF!)*100,2)</f>
        <v>#REF!</v>
      </c>
      <c r="N65" s="10" t="n">
        <v>0</v>
      </c>
      <c r="O65" s="10" t="n">
        <f aca="false">ROUND((H65+N65)/'Table I'!G18*100,2)</f>
        <v>39.78</v>
      </c>
      <c r="P65" s="10" t="n">
        <v>0</v>
      </c>
      <c r="Q65" s="10" t="n">
        <f aca="false">ROUND(P65/'Table I'!G14*100,2)</f>
        <v>0</v>
      </c>
      <c r="R65" s="10"/>
      <c r="S65" s="10"/>
      <c r="T65" s="0" t="n">
        <f aca="false">U43+U62</f>
        <v>0</v>
      </c>
    </row>
    <row r="66" customFormat="false" ht="12.75" hidden="false" customHeight="false" outlineLevel="0" collapsed="false">
      <c r="A66" s="13"/>
      <c r="B66" s="14"/>
      <c r="C66" s="14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25.5" hidden="false" customHeight="false" outlineLevel="0" collapsed="false">
      <c r="A67" s="8"/>
      <c r="B67" s="9" t="s">
        <v>161</v>
      </c>
      <c r="C67" s="9"/>
      <c r="D67" s="10" t="n">
        <f aca="false">49644+3</f>
        <v>49647</v>
      </c>
      <c r="E67" s="10" t="n">
        <f aca="false">90024372+32850</f>
        <v>90057222</v>
      </c>
      <c r="F67" s="10" t="n">
        <v>0</v>
      </c>
      <c r="G67" s="10" t="n">
        <v>0</v>
      </c>
      <c r="H67" s="10" t="n">
        <f aca="false">90024372+32850</f>
        <v>90057222</v>
      </c>
      <c r="I67" s="10" t="n">
        <f aca="false">ROUND(H67/'Table I'!G18*100,2)</f>
        <v>67.95</v>
      </c>
      <c r="J67" s="10" t="n">
        <f aca="false">90024372+32850</f>
        <v>90057222</v>
      </c>
      <c r="K67" s="10" t="n">
        <v>0</v>
      </c>
      <c r="L67" s="10" t="n">
        <f aca="false">90024372+32850</f>
        <v>90057222</v>
      </c>
      <c r="M67" s="10" t="e">
        <f aca="false">ROUND(L67/('Table I'!G13+'Table I'!G14+#REF!)*100,2)</f>
        <v>#REF!</v>
      </c>
      <c r="N67" s="10" t="n">
        <v>0</v>
      </c>
      <c r="O67" s="10" t="n">
        <f aca="false">ROUND((H67+N67)/'Table I'!G18*100,2)</f>
        <v>67.95</v>
      </c>
      <c r="P67" s="10" t="n">
        <v>0</v>
      </c>
      <c r="Q67" s="10" t="n">
        <f aca="false">ROUND(P67/'Table I'!G18*100,2)</f>
        <v>0</v>
      </c>
      <c r="R67" s="10"/>
      <c r="S67" s="10"/>
      <c r="T67" s="10" t="n">
        <v>89893800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7" t="s">
        <v>16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A71" s="17" t="s">
        <v>9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4" customFormat="false" ht="23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23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31.5" hidden="false" customHeight="false" outlineLevel="0" collapsed="false">
      <c r="A76" s="22"/>
      <c r="B76" s="23"/>
      <c r="C76" s="23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31.5" hidden="false" customHeight="false" outlineLevel="0" collapsed="false">
      <c r="A77" s="22"/>
      <c r="B77" s="24"/>
      <c r="C77" s="24"/>
    </row>
    <row r="78" customFormat="false" ht="31.5" hidden="false" customHeight="false" outlineLevel="0" collapsed="false">
      <c r="A78" s="25"/>
      <c r="B78" s="26"/>
      <c r="C78" s="27"/>
    </row>
  </sheetData>
  <sheetProtection sheet="true" objects="true" selectLockedCells="true" selectUnlockedCells="true"/>
  <mergeCells count="31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68:T68"/>
    <mergeCell ref="A69:T70"/>
    <mergeCell ref="A71:T72"/>
    <mergeCell ref="A74:A75"/>
    <mergeCell ref="B74:B75"/>
    <mergeCell ref="B77:C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7</v>
      </c>
      <c r="C3" s="6" t="s">
        <v>58</v>
      </c>
      <c r="D3" s="6" t="s">
        <v>59</v>
      </c>
      <c r="E3" s="6" t="s">
        <v>28</v>
      </c>
      <c r="F3" s="6" t="s">
        <v>60</v>
      </c>
      <c r="G3" s="6" t="s">
        <v>30</v>
      </c>
      <c r="H3" s="6" t="s">
        <v>61</v>
      </c>
      <c r="I3" s="6" t="s">
        <v>62</v>
      </c>
      <c r="J3" s="6" t="s">
        <v>33</v>
      </c>
      <c r="K3" s="6"/>
      <c r="L3" s="6"/>
      <c r="M3" s="6"/>
      <c r="N3" s="6" t="s">
        <v>34</v>
      </c>
      <c r="O3" s="6" t="s">
        <v>100</v>
      </c>
      <c r="P3" s="6" t="s">
        <v>36</v>
      </c>
      <c r="Q3" s="6"/>
      <c r="R3" s="6" t="s">
        <v>37</v>
      </c>
      <c r="S3" s="6"/>
      <c r="T3" s="6" t="s">
        <v>16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9</v>
      </c>
      <c r="K7" s="7"/>
      <c r="L7" s="7"/>
      <c r="M7" s="6" t="s">
        <v>64</v>
      </c>
      <c r="N7" s="6"/>
      <c r="O7" s="6"/>
      <c r="P7" s="6" t="s">
        <v>41</v>
      </c>
      <c r="Q7" s="6" t="s">
        <v>42</v>
      </c>
      <c r="R7" s="6" t="s">
        <v>101</v>
      </c>
      <c r="S7" s="6" t="s">
        <v>165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5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28" t="s">
        <v>166</v>
      </c>
      <c r="B13" s="28" t="s">
        <v>167</v>
      </c>
      <c r="C13" s="29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s">
        <v>105</v>
      </c>
      <c r="S13" s="29"/>
      <c r="T13" s="29" t="n">
        <v>0</v>
      </c>
    </row>
    <row r="14" customFormat="false" ht="12.75" hidden="false" customHeight="false" outlineLevel="0" collapsed="false">
      <c r="A14" s="8" t="s">
        <v>166</v>
      </c>
      <c r="B14" s="9" t="s">
        <v>16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5</v>
      </c>
      <c r="S14" s="10"/>
      <c r="T14" s="10" t="n">
        <v>0</v>
      </c>
    </row>
    <row r="15" customFormat="false" ht="12.75" hidden="false" customHeight="false" outlineLevel="0" collapsed="false">
      <c r="A15" s="8" t="s">
        <v>166</v>
      </c>
      <c r="B15" s="9" t="s">
        <v>16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05</v>
      </c>
      <c r="S15" s="10"/>
      <c r="T15" s="10" t="n">
        <v>0</v>
      </c>
    </row>
    <row r="16" customFormat="false" ht="12.75" hidden="false" customHeight="false" outlineLevel="0" collapsed="false">
      <c r="A16" s="8" t="s">
        <v>166</v>
      </c>
      <c r="B16" s="9" t="s">
        <v>170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05</v>
      </c>
      <c r="S16" s="10"/>
      <c r="T16" s="10" t="n">
        <v>0</v>
      </c>
    </row>
    <row r="17" customFormat="false" ht="51" hidden="false" customHeight="false" outlineLevel="0" collapsed="false">
      <c r="A17" s="8" t="s">
        <v>171</v>
      </c>
      <c r="B17" s="9" t="s">
        <v>172</v>
      </c>
      <c r="C17" s="10"/>
      <c r="D17" s="10" t="n">
        <v>2</v>
      </c>
      <c r="E17" s="10" t="n">
        <v>949629</v>
      </c>
      <c r="F17" s="10" t="n">
        <v>0</v>
      </c>
      <c r="G17" s="10" t="n">
        <v>0</v>
      </c>
      <c r="H17" s="10" t="n">
        <v>949629</v>
      </c>
      <c r="I17" s="10" t="n">
        <v>0.7166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05</v>
      </c>
      <c r="S17" s="10"/>
      <c r="T17" s="10" t="n">
        <v>949629</v>
      </c>
    </row>
    <row r="18" customFormat="false" ht="38.25" hidden="false" customHeight="false" outlineLevel="0" collapsed="false">
      <c r="A18" s="8"/>
      <c r="B18" s="9" t="s">
        <v>173</v>
      </c>
      <c r="C18" s="10"/>
      <c r="D18" s="10" t="n">
        <v>2</v>
      </c>
      <c r="E18" s="10" t="n">
        <v>949629</v>
      </c>
      <c r="F18" s="10" t="n">
        <v>0</v>
      </c>
      <c r="G18" s="10" t="n">
        <v>0</v>
      </c>
      <c r="H18" s="10" t="n">
        <v>949629</v>
      </c>
      <c r="I18" s="10" t="n">
        <v>0.7166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949629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sheetProtection sheet="true" objects="true" selectLockedCells="true" selectUnlockedCells="true"/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31.85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7.85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0" t="s">
        <v>17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true" outlineLevel="0" collapsed="false">
      <c r="A3" s="6" t="s">
        <v>175</v>
      </c>
      <c r="B3" s="6" t="s">
        <v>176</v>
      </c>
      <c r="C3" s="6"/>
      <c r="D3" s="6"/>
      <c r="E3" s="6" t="s">
        <v>177</v>
      </c>
      <c r="F3" s="6"/>
      <c r="G3" s="6"/>
      <c r="H3" s="6" t="s">
        <v>178</v>
      </c>
      <c r="I3" s="6"/>
      <c r="J3" s="6" t="s">
        <v>17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0</v>
      </c>
      <c r="C10" s="6" t="s">
        <v>181</v>
      </c>
      <c r="D10" s="6" t="s">
        <v>182</v>
      </c>
      <c r="E10" s="6" t="s">
        <v>183</v>
      </c>
      <c r="F10" s="6" t="s">
        <v>184</v>
      </c>
      <c r="G10" s="6" t="s">
        <v>182</v>
      </c>
      <c r="H10" s="7" t="s">
        <v>185</v>
      </c>
      <c r="I10" s="7"/>
      <c r="J10" s="31" t="n">
        <v>41927</v>
      </c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31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31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31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31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31"/>
    </row>
    <row r="16" customFormat="false" ht="12.75" hidden="false" customHeight="false" outlineLevel="0" collapsed="false">
      <c r="A16" s="32" t="s">
        <v>186</v>
      </c>
      <c r="B16" s="32" t="s">
        <v>187</v>
      </c>
      <c r="C16" s="32" t="s">
        <v>143</v>
      </c>
      <c r="D16" s="32" t="s">
        <v>188</v>
      </c>
      <c r="E16" s="32" t="s">
        <v>189</v>
      </c>
      <c r="F16" s="32" t="s">
        <v>190</v>
      </c>
      <c r="G16" s="32" t="s">
        <v>191</v>
      </c>
      <c r="H16" s="32" t="s">
        <v>192</v>
      </c>
      <c r="I16" s="33" t="n">
        <v>0.2416</v>
      </c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 t="s">
        <v>193</v>
      </c>
      <c r="I17" s="32" t="s">
        <v>194</v>
      </c>
      <c r="J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4" t="s">
        <v>195</v>
      </c>
      <c r="I18" s="34" t="s">
        <v>194</v>
      </c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 t="s">
        <v>196</v>
      </c>
      <c r="I21" s="32"/>
      <c r="J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4" t="s">
        <v>197</v>
      </c>
      <c r="I22" s="34"/>
      <c r="J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3.5" hidden="false" customHeight="false" outlineLevel="0" collapsed="false"/>
    <row r="25" customFormat="false" ht="12.75" hidden="false" customHeight="false" outlineLevel="0" collapsed="false">
      <c r="D25" s="35"/>
    </row>
  </sheetData>
  <sheetProtection sheet="true" objects="true" selectLockedCells="true" selectUnlockedCells="true"/>
  <mergeCells count="2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6:54:47Z</dcterms:created>
  <dc:creator>Vishaka Ramanathan</dc:creator>
  <dc:description/>
  <dc:language>en-US</dc:language>
  <cp:lastModifiedBy>vishaka.ramanathan</cp:lastModifiedBy>
  <cp:lastPrinted>2020-10-22T05:09:45Z</cp:lastPrinted>
  <dcterms:modified xsi:type="dcterms:W3CDTF">2020-11-05T05:11:36Z</dcterms:modified>
  <cp:revision>0</cp:revision>
  <dc:subject/>
  <dc:title/>
</cp:coreProperties>
</file>